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 półrocze 2013" sheetId="1" state="visible" r:id="rId2"/>
    <sheet name="II półrocze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t xml:space="preserve">     Tabela wyników turniejów brydżowych par za  I   półrocze 2013 r.</t>
  </si>
  <si>
    <t xml:space="preserve">Turniej nr</t>
  </si>
  <si>
    <t xml:space="preserve">    Nazwisko i imię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Data</t>
  </si>
  <si>
    <t xml:space="preserve">KMP</t>
  </si>
  <si>
    <t xml:space="preserve">2o</t>
  </si>
  <si>
    <t xml:space="preserve">Lp.</t>
  </si>
  <si>
    <t xml:space="preserve">Suma</t>
  </si>
  <si>
    <t xml:space="preserve">I m.</t>
  </si>
  <si>
    <t xml:space="preserve">Bisping Tytus</t>
  </si>
  <si>
    <t xml:space="preserve">3*</t>
  </si>
  <si>
    <t xml:space="preserve">II m.</t>
  </si>
  <si>
    <t xml:space="preserve">Strzemecki Wojciech</t>
  </si>
  <si>
    <t xml:space="preserve">III m.</t>
  </si>
  <si>
    <t xml:space="preserve">Blaut Krystian</t>
  </si>
  <si>
    <t xml:space="preserve">4*</t>
  </si>
  <si>
    <t xml:space="preserve">2*</t>
  </si>
  <si>
    <t xml:space="preserve">IV m.</t>
  </si>
  <si>
    <t xml:space="preserve">Śliwa Wacław</t>
  </si>
  <si>
    <t xml:space="preserve">Kubik Tadeusz</t>
  </si>
  <si>
    <t xml:space="preserve">VI m.</t>
  </si>
  <si>
    <t xml:space="preserve">Czarska Bożena</t>
  </si>
  <si>
    <t xml:space="preserve">Jaroń Ewa</t>
  </si>
  <si>
    <t xml:space="preserve">6*</t>
  </si>
  <si>
    <t xml:space="preserve">Samborek Halina</t>
  </si>
  <si>
    <t xml:space="preserve">Kopański Andrzej</t>
  </si>
  <si>
    <t xml:space="preserve">Nowak Kazimierz </t>
  </si>
  <si>
    <t xml:space="preserve">Wilczyński Marcin</t>
  </si>
  <si>
    <t xml:space="preserve">Nowakowski Adam</t>
  </si>
  <si>
    <t xml:space="preserve">Heichel Marek</t>
  </si>
  <si>
    <t xml:space="preserve">Samborek Czesław</t>
  </si>
  <si>
    <t xml:space="preserve">Kłapa Jakub</t>
  </si>
  <si>
    <t xml:space="preserve">Zysek Bolesław</t>
  </si>
  <si>
    <t xml:space="preserve">Sewiołło Marek</t>
  </si>
  <si>
    <t xml:space="preserve">Kwiecień Ewa</t>
  </si>
  <si>
    <t xml:space="preserve">Dobrowolski Jerzy</t>
  </si>
  <si>
    <t xml:space="preserve">Pietrzak Marek</t>
  </si>
  <si>
    <t xml:space="preserve">Podsiadły Robert</t>
  </si>
  <si>
    <t xml:space="preserve">Gadaś Dorota</t>
  </si>
  <si>
    <t xml:space="preserve">Barczyk Józef</t>
  </si>
  <si>
    <t xml:space="preserve">Somogyi Eugeniusz</t>
  </si>
  <si>
    <t xml:space="preserve">Kozubski Wojciech</t>
  </si>
  <si>
    <t xml:space="preserve">Dymek Anna</t>
  </si>
  <si>
    <t xml:space="preserve">Kozubska Stanisława</t>
  </si>
  <si>
    <t xml:space="preserve">Rejdych Tadeusz</t>
  </si>
  <si>
    <t xml:space="preserve">Baran Zdzisław</t>
  </si>
  <si>
    <t xml:space="preserve">Klima Ryszard</t>
  </si>
  <si>
    <t xml:space="preserve">Urbanowski Stanisław</t>
  </si>
  <si>
    <t xml:space="preserve">Filipowski Marek</t>
  </si>
  <si>
    <t xml:space="preserve">Skałacki Paweł</t>
  </si>
  <si>
    <t xml:space="preserve">Kwiecińska-Wilk Marzena</t>
  </si>
  <si>
    <t xml:space="preserve">Matusik Leszek</t>
  </si>
  <si>
    <t xml:space="preserve">Bursztyn Jerzy</t>
  </si>
  <si>
    <t xml:space="preserve">Kuźma Teresa</t>
  </si>
  <si>
    <t xml:space="preserve">Matiolański Janusz</t>
  </si>
  <si>
    <t xml:space="preserve">Przeginiak Zbigniew</t>
  </si>
  <si>
    <t xml:space="preserve">Calik Ryszard</t>
  </si>
  <si>
    <t xml:space="preserve">Miska Franciszek</t>
  </si>
  <si>
    <t xml:space="preserve">Skoś Wojciech</t>
  </si>
  <si>
    <t xml:space="preserve">Bułat Anna</t>
  </si>
  <si>
    <t xml:space="preserve">Jurkiewicz Aleksandra</t>
  </si>
  <si>
    <t xml:space="preserve">Zarzycki Mirosław</t>
  </si>
  <si>
    <t xml:space="preserve">Jabłoński Tadeusz</t>
  </si>
  <si>
    <t xml:space="preserve">Skoś Franciszek</t>
  </si>
  <si>
    <t xml:space="preserve">Faber Marek</t>
  </si>
  <si>
    <t xml:space="preserve">Dąbek Marek</t>
  </si>
  <si>
    <t xml:space="preserve">Sadowski Andrzej</t>
  </si>
  <si>
    <t xml:space="preserve">Matusik Wioletta</t>
  </si>
  <si>
    <t xml:space="preserve">Superson Grzegorz</t>
  </si>
  <si>
    <t xml:space="preserve">Cieśla Jerzy</t>
  </si>
  <si>
    <t xml:space="preserve">Benenati Ewa</t>
  </si>
  <si>
    <t xml:space="preserve">Benenati Enzo</t>
  </si>
  <si>
    <t xml:space="preserve">Rybak Andrzej</t>
  </si>
  <si>
    <t xml:space="preserve">Adamiec Bogusław</t>
  </si>
  <si>
    <t xml:space="preserve">Konopka Tadeusz</t>
  </si>
  <si>
    <t xml:space="preserve">Bocheński Adolf</t>
  </si>
  <si>
    <t xml:space="preserve">Nowaczyk Kazimierz</t>
  </si>
  <si>
    <t xml:space="preserve">Miska Anna</t>
  </si>
  <si>
    <t xml:space="preserve">Dynowski Stanisław</t>
  </si>
  <si>
    <t xml:space="preserve">Wożniak Zdzisław</t>
  </si>
  <si>
    <t xml:space="preserve">Bedlewicz Andrzej</t>
  </si>
  <si>
    <t xml:space="preserve">Brózda Jacek</t>
  </si>
  <si>
    <t xml:space="preserve">Cebula Stanisław</t>
  </si>
  <si>
    <t xml:space="preserve">Cichoń Adam</t>
  </si>
  <si>
    <t xml:space="preserve">Czas Józef</t>
  </si>
  <si>
    <t xml:space="preserve">Dymek Wiesław</t>
  </si>
  <si>
    <t xml:space="preserve">Filiks Arkadiusz</t>
  </si>
  <si>
    <t xml:space="preserve">Gąssowski Wacław</t>
  </si>
  <si>
    <t xml:space="preserve">Janisz Barbara</t>
  </si>
  <si>
    <t xml:space="preserve">Janisz Tadeusz</t>
  </si>
  <si>
    <t xml:space="preserve">Jędrzejczyk Krzysztof</t>
  </si>
  <si>
    <t xml:space="preserve">Kirsz Leszek</t>
  </si>
  <si>
    <t xml:space="preserve">Kozłowski Dominik</t>
  </si>
  <si>
    <t xml:space="preserve">Krakowska Aleksandra</t>
  </si>
  <si>
    <t xml:space="preserve">Krakowski Waldemar</t>
  </si>
  <si>
    <t xml:space="preserve">Lankosz Magdalena</t>
  </si>
  <si>
    <t xml:space="preserve">Masłyk Marzena</t>
  </si>
  <si>
    <t xml:space="preserve">Piekarski Jerzy</t>
  </si>
  <si>
    <t xml:space="preserve">Polański Stefan</t>
  </si>
  <si>
    <t xml:space="preserve">Stefaniuk Maciej</t>
  </si>
  <si>
    <t xml:space="preserve">Święch Halina</t>
  </si>
  <si>
    <t xml:space="preserve">Trygar Andrzej</t>
  </si>
  <si>
    <t xml:space="preserve">Wawrzyniak Tadeusz</t>
  </si>
  <si>
    <t xml:space="preserve">Wiciński Andrzej</t>
  </si>
  <si>
    <t xml:space="preserve">Suma pkt.</t>
  </si>
  <si>
    <t xml:space="preserve">Liczba par</t>
  </si>
  <si>
    <t xml:space="preserve">7p</t>
  </si>
  <si>
    <t xml:space="preserve">9p</t>
  </si>
  <si>
    <t xml:space="preserve">6p</t>
  </si>
  <si>
    <t xml:space="preserve">5p</t>
  </si>
  <si>
    <t xml:space="preserve">19p</t>
  </si>
  <si>
    <t xml:space="preserve">8p</t>
  </si>
  <si>
    <t xml:space="preserve">11p</t>
  </si>
  <si>
    <t xml:space="preserve">10p</t>
  </si>
  <si>
    <t xml:space="preserve">12p</t>
  </si>
  <si>
    <t xml:space="preserve">O z n a c z e n i a:</t>
  </si>
  <si>
    <t xml:space="preserve"> -</t>
  </si>
  <si>
    <t xml:space="preserve">cztery najgorsze wyniki odrzucone</t>
  </si>
  <si>
    <t xml:space="preserve">I miejsce</t>
  </si>
  <si>
    <t xml:space="preserve">Rada Koła "Forta Wieliczka" (-)</t>
  </si>
  <si>
    <t xml:space="preserve"> - </t>
  </si>
  <si>
    <t xml:space="preserve">II miejsce</t>
  </si>
  <si>
    <t xml:space="preserve">I m-ce</t>
  </si>
  <si>
    <t xml:space="preserve">III miejsce</t>
  </si>
  <si>
    <t xml:space="preserve">     Długofalówka 2013</t>
  </si>
  <si>
    <t xml:space="preserve">II m-ce</t>
  </si>
  <si>
    <t xml:space="preserve">   II  półrocze 2013</t>
  </si>
  <si>
    <t xml:space="preserve">      limit  wykorzystany</t>
  </si>
  <si>
    <t xml:space="preserve">III m-ce</t>
  </si>
  <si>
    <t xml:space="preserve">4-y  najgorsze  wyniki  odrzucone</t>
  </si>
  <si>
    <t xml:space="preserve">  limit  do  wykorzystania</t>
  </si>
  <si>
    <t xml:space="preserve">I półrocze</t>
  </si>
  <si>
    <t xml:space="preserve">II półrocze</t>
  </si>
  <si>
    <t xml:space="preserve">Rok 2013</t>
  </si>
  <si>
    <t xml:space="preserve">S U M A</t>
  </si>
  <si>
    <t xml:space="preserve">VII</t>
  </si>
  <si>
    <t xml:space="preserve">Kołton Mirosław</t>
  </si>
  <si>
    <t xml:space="preserve">Bałon Jerzy</t>
  </si>
  <si>
    <t xml:space="preserve">Groblicki Jan</t>
  </si>
  <si>
    <t xml:space="preserve">Skąpski Krzysztof</t>
  </si>
  <si>
    <t xml:space="preserve">Skąpska Elżbieta</t>
  </si>
  <si>
    <t xml:space="preserve"> Myszka Andrzej</t>
  </si>
  <si>
    <t xml:space="preserve">Całka Ed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i val="true"/>
      <sz val="9"/>
      <color rgb="FFFF420E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sz val="10"/>
      <color rgb="FFFF420E"/>
      <name val="Arial"/>
      <family val="2"/>
      <charset val="238"/>
    </font>
    <font>
      <b val="true"/>
      <i val="true"/>
      <sz val="8"/>
      <color rgb="FFCCFFFF"/>
      <name val="Arial"/>
      <family val="2"/>
      <charset val="238"/>
    </font>
    <font>
      <b val="true"/>
      <i val="true"/>
      <sz val="10"/>
      <color rgb="FF280099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3CAFF"/>
        <bgColor rgb="FF99CC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6FF00"/>
      </patternFill>
    </fill>
    <fill>
      <patternFill patternType="solid">
        <fgColor rgb="FF7DA647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FF420E"/>
      </patternFill>
    </fill>
    <fill>
      <patternFill patternType="solid">
        <fgColor rgb="FFC0C0C0"/>
        <bgColor rgb="FFCCCCCC"/>
      </patternFill>
    </fill>
    <fill>
      <patternFill patternType="solid">
        <fgColor rgb="FF99CCFF"/>
        <bgColor rgb="FF83CAFF"/>
      </patternFill>
    </fill>
    <fill>
      <patternFill patternType="solid">
        <fgColor rgb="FFE3E3E3"/>
        <bgColor rgb="FFCCCCCC"/>
      </patternFill>
    </fill>
    <fill>
      <patternFill patternType="solid">
        <fgColor rgb="FFFF9900"/>
        <bgColor rgb="FFFF950E"/>
      </patternFill>
    </fill>
    <fill>
      <patternFill patternType="solid">
        <fgColor rgb="FFE6FF00"/>
        <bgColor rgb="FFFFFF00"/>
      </patternFill>
    </fill>
    <fill>
      <patternFill patternType="solid">
        <fgColor rgb="FFFF950E"/>
        <bgColor rgb="FFFF9900"/>
      </patternFill>
    </fill>
    <fill>
      <patternFill patternType="solid">
        <fgColor rgb="FF00FF00"/>
        <bgColor rgb="FF23FF23"/>
      </patternFill>
    </fill>
    <fill>
      <patternFill patternType="solid">
        <fgColor rgb="FFFF9966"/>
        <bgColor rgb="FFFF950E"/>
      </patternFill>
    </fill>
    <fill>
      <patternFill patternType="solid">
        <fgColor rgb="FF23FF23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69696"/>
        <bgColor rgb="FF7DA647"/>
      </patternFill>
    </fill>
    <fill>
      <patternFill patternType="solid">
        <fgColor rgb="FF3DEB3D"/>
        <bgColor rgb="FF23FF23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7DA647"/>
      <rgbColor rgb="FF83CAFF"/>
      <rgbColor rgb="FF993366"/>
      <rgbColor rgb="FFFFFFCC"/>
      <rgbColor rgb="FFCCFFFF"/>
      <rgbColor rgb="FF660066"/>
      <rgbColor rgb="FFFF9966"/>
      <rgbColor rgb="FF0066CC"/>
      <rgbColor rgb="FFCCCCCC"/>
      <rgbColor rgb="FF000080"/>
      <rgbColor rgb="FFFF00FF"/>
      <rgbColor rgb="FFE6FF00"/>
      <rgbColor rgb="FF23FF23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FFFF66"/>
      <rgbColor rgb="FFFF950E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14"/>
  <sheetViews>
    <sheetView showFormulas="false" showGridLines="true" showRowColHeaders="true" showZeros="true" rightToLeft="false" tabSelected="true" showOutlineSymbols="true" defaultGridColor="true" view="normal" topLeftCell="B1" colorId="64" zoomScale="103" zoomScaleNormal="103" zoomScalePageLayoutView="100" workbookViewId="0">
      <selection pane="topLeft" activeCell="AE106" activeCellId="0" sqref="AE1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false" hidden="true" outlineLevel="0" max="27" min="3" style="0" width="11.56"/>
    <col collapsed="false" customWidth="true" hidden="false" outlineLevel="0" max="28" min="28" style="0" width="8.41"/>
    <col collapsed="false" customWidth="true" hidden="false" outlineLevel="0" max="29" min="29" style="0" width="2.99"/>
    <col collapsed="false" customWidth="true" hidden="false" outlineLevel="0" max="30" min="30" style="0" width="3.14"/>
    <col collapsed="false" customWidth="true" hidden="false" outlineLevel="0" max="44" min="31" style="0" width="2.99"/>
    <col collapsed="false" customWidth="true" hidden="false" outlineLevel="0" max="45" min="45" style="1" width="2.99"/>
    <col collapsed="false" customWidth="true" hidden="false" outlineLevel="0" max="47" min="46" style="0" width="2.99"/>
    <col collapsed="false" customWidth="true" hidden="false" outlineLevel="0" max="48" min="48" style="2" width="2.99"/>
    <col collapsed="false" customWidth="true" hidden="false" outlineLevel="0" max="50" min="49" style="0" width="2.99"/>
    <col collapsed="false" customWidth="true" hidden="false" outlineLevel="0" max="51" min="51" style="0" width="3.99"/>
    <col collapsed="false" customWidth="true" hidden="false" outlineLevel="0" max="54" min="52" style="0" width="2.99"/>
    <col collapsed="false" customWidth="true" hidden="false" outlineLevel="0" max="55" min="55" style="3" width="2.99"/>
    <col collapsed="false" customWidth="true" hidden="false" outlineLevel="0" max="59" min="56" style="4" width="2.99"/>
    <col collapsed="false" customWidth="true" hidden="false" outlineLevel="0" max="60" min="60" style="0" width="3.56"/>
  </cols>
  <sheetData>
    <row r="2" customFormat="false" ht="18.75" hidden="false" customHeight="false" outlineLevel="0" collapsed="false">
      <c r="AF2" s="5"/>
      <c r="AG2" s="6"/>
      <c r="AH2" s="6"/>
      <c r="AI2" s="7" t="s">
        <v>0</v>
      </c>
      <c r="AJ2" s="6"/>
      <c r="AK2" s="6"/>
      <c r="AL2" s="6"/>
      <c r="AM2" s="8"/>
    </row>
    <row r="3" customFormat="false" ht="12.75" hidden="false" customHeight="false" outlineLevel="0" collapsed="false">
      <c r="AC3" s="9"/>
      <c r="AD3" s="9"/>
      <c r="AE3" s="9"/>
      <c r="AH3" s="10"/>
      <c r="AI3" s="10"/>
      <c r="AJ3" s="10"/>
    </row>
    <row r="4" customFormat="false" ht="12.75" hidden="false" customHeight="false" outlineLevel="0" collapsed="false">
      <c r="AB4" s="11" t="s">
        <v>1</v>
      </c>
      <c r="AC4" s="12" t="n">
        <v>1</v>
      </c>
      <c r="AD4" s="12" t="n">
        <v>2</v>
      </c>
      <c r="AE4" s="12" t="n">
        <v>3</v>
      </c>
      <c r="AF4" s="12" t="n">
        <v>4</v>
      </c>
      <c r="AG4" s="12" t="n">
        <v>5</v>
      </c>
      <c r="AH4" s="12" t="n">
        <v>6</v>
      </c>
      <c r="AI4" s="12" t="n">
        <v>7</v>
      </c>
      <c r="AJ4" s="12" t="n">
        <v>8</v>
      </c>
      <c r="AK4" s="12" t="n">
        <v>9</v>
      </c>
      <c r="AL4" s="12" t="n">
        <v>10</v>
      </c>
      <c r="AM4" s="12" t="n">
        <v>11</v>
      </c>
      <c r="AN4" s="12" t="n">
        <v>12</v>
      </c>
      <c r="AO4" s="12" t="n">
        <v>13</v>
      </c>
      <c r="AP4" s="12" t="n">
        <v>14</v>
      </c>
      <c r="AQ4" s="12" t="n">
        <v>15</v>
      </c>
      <c r="AR4" s="12" t="n">
        <v>16</v>
      </c>
      <c r="AS4" s="12" t="n">
        <v>17</v>
      </c>
      <c r="AT4" s="12" t="n">
        <v>18</v>
      </c>
      <c r="AU4" s="12" t="n">
        <v>19</v>
      </c>
      <c r="AV4" s="12" t="n">
        <v>20</v>
      </c>
      <c r="AW4" s="12" t="n">
        <v>21</v>
      </c>
      <c r="AX4" s="12" t="n">
        <v>22</v>
      </c>
      <c r="AY4" s="12" t="n">
        <v>23</v>
      </c>
      <c r="AZ4" s="12" t="n">
        <v>24</v>
      </c>
      <c r="BA4" s="12" t="n">
        <v>25</v>
      </c>
      <c r="BB4" s="12" t="n">
        <v>26</v>
      </c>
      <c r="BC4" s="12" t="n">
        <v>27</v>
      </c>
      <c r="BD4" s="12" t="n">
        <v>28</v>
      </c>
      <c r="BE4" s="12" t="n">
        <v>29</v>
      </c>
      <c r="BF4" s="12" t="n">
        <v>30</v>
      </c>
      <c r="BG4" s="12" t="n">
        <v>31</v>
      </c>
    </row>
    <row r="5" customFormat="false" ht="12.75" hidden="false" customHeight="false" outlineLevel="0" collapsed="false">
      <c r="A5" s="13"/>
      <c r="B5" s="14" t="s">
        <v>2</v>
      </c>
      <c r="C5" s="15" t="s">
        <v>3</v>
      </c>
      <c r="D5" s="16" t="s">
        <v>3</v>
      </c>
      <c r="E5" s="16" t="s">
        <v>3</v>
      </c>
      <c r="F5" s="16" t="s">
        <v>3</v>
      </c>
      <c r="G5" s="16" t="s">
        <v>4</v>
      </c>
      <c r="H5" s="16" t="s">
        <v>4</v>
      </c>
      <c r="I5" s="16" t="s">
        <v>5</v>
      </c>
      <c r="J5" s="16" t="s">
        <v>5</v>
      </c>
      <c r="K5" s="16" t="s">
        <v>5</v>
      </c>
      <c r="L5" s="16" t="s">
        <v>5</v>
      </c>
      <c r="M5" s="16" t="s">
        <v>5</v>
      </c>
      <c r="N5" s="16" t="s">
        <v>5</v>
      </c>
      <c r="O5" s="16" t="s">
        <v>6</v>
      </c>
      <c r="P5" s="16" t="s">
        <v>6</v>
      </c>
      <c r="Q5" s="16" t="s">
        <v>6</v>
      </c>
      <c r="R5" s="16" t="s">
        <v>6</v>
      </c>
      <c r="S5" s="16" t="s">
        <v>7</v>
      </c>
      <c r="T5" s="16" t="s">
        <v>7</v>
      </c>
      <c r="U5" s="16" t="s">
        <v>7</v>
      </c>
      <c r="V5" s="16" t="s">
        <v>7</v>
      </c>
      <c r="W5" s="16" t="s">
        <v>7</v>
      </c>
      <c r="X5" s="16" t="s">
        <v>8</v>
      </c>
      <c r="Y5" s="16" t="s">
        <v>8</v>
      </c>
      <c r="Z5" s="16" t="s">
        <v>8</v>
      </c>
      <c r="AA5" s="17" t="s">
        <v>8</v>
      </c>
      <c r="AB5" s="18" t="s">
        <v>9</v>
      </c>
      <c r="AC5" s="19" t="n">
        <v>3</v>
      </c>
      <c r="AD5" s="20" t="s">
        <v>10</v>
      </c>
      <c r="AE5" s="19" t="n">
        <v>17</v>
      </c>
      <c r="AF5" s="19" t="n">
        <v>24</v>
      </c>
      <c r="AG5" s="19" t="n">
        <v>27</v>
      </c>
      <c r="AH5" s="19" t="n">
        <v>31</v>
      </c>
      <c r="AI5" s="19" t="n">
        <v>7</v>
      </c>
      <c r="AJ5" s="20" t="s">
        <v>10</v>
      </c>
      <c r="AK5" s="19" t="n">
        <v>14</v>
      </c>
      <c r="AL5" s="19" t="n">
        <v>21</v>
      </c>
      <c r="AM5" s="19" t="n">
        <v>28</v>
      </c>
      <c r="AN5" s="19" t="n">
        <v>7</v>
      </c>
      <c r="AO5" s="20" t="s">
        <v>10</v>
      </c>
      <c r="AP5" s="19" t="n">
        <v>14</v>
      </c>
      <c r="AQ5" s="19" t="n">
        <v>21</v>
      </c>
      <c r="AR5" s="19" t="n">
        <v>4</v>
      </c>
      <c r="AS5" s="20" t="s">
        <v>10</v>
      </c>
      <c r="AT5" s="19" t="n">
        <v>11</v>
      </c>
      <c r="AU5" s="19" t="n">
        <v>18</v>
      </c>
      <c r="AV5" s="19" t="n">
        <v>25</v>
      </c>
      <c r="AW5" s="19" t="n">
        <v>9</v>
      </c>
      <c r="AX5" s="20" t="s">
        <v>10</v>
      </c>
      <c r="AY5" s="19" t="n">
        <v>16</v>
      </c>
      <c r="AZ5" s="19" t="n">
        <v>23</v>
      </c>
      <c r="BA5" s="19" t="n">
        <v>6</v>
      </c>
      <c r="BB5" s="20" t="s">
        <v>10</v>
      </c>
      <c r="BC5" s="19" t="n">
        <v>13</v>
      </c>
      <c r="BD5" s="19" t="s">
        <v>11</v>
      </c>
      <c r="BE5" s="19" t="n">
        <v>27</v>
      </c>
      <c r="BF5" s="19"/>
      <c r="BG5" s="20"/>
    </row>
    <row r="6" customFormat="false" ht="12.75" hidden="false" customHeight="false" outlineLevel="0" collapsed="false">
      <c r="A6" s="21" t="s">
        <v>12</v>
      </c>
      <c r="B6" s="22"/>
      <c r="C6" s="15" t="n">
        <v>5</v>
      </c>
      <c r="D6" s="23" t="s">
        <v>10</v>
      </c>
      <c r="E6" s="16" t="n">
        <v>12</v>
      </c>
      <c r="F6" s="16" t="n">
        <v>19</v>
      </c>
      <c r="G6" s="16" t="n">
        <v>9</v>
      </c>
      <c r="H6" s="23" t="s">
        <v>10</v>
      </c>
      <c r="I6" s="16" t="n">
        <v>1</v>
      </c>
      <c r="J6" s="16" t="n">
        <v>8</v>
      </c>
      <c r="K6" s="23" t="s">
        <v>10</v>
      </c>
      <c r="L6" s="16" t="n">
        <v>15</v>
      </c>
      <c r="M6" s="16" t="n">
        <v>22</v>
      </c>
      <c r="N6" s="16" t="n">
        <v>31</v>
      </c>
      <c r="O6" s="16" t="n">
        <v>12</v>
      </c>
      <c r="P6" s="23" t="s">
        <v>10</v>
      </c>
      <c r="Q6" s="16" t="n">
        <v>19</v>
      </c>
      <c r="R6" s="16" t="n">
        <v>26</v>
      </c>
      <c r="S6" s="16" t="n">
        <v>10</v>
      </c>
      <c r="T6" s="23" t="s">
        <v>10</v>
      </c>
      <c r="U6" s="16" t="n">
        <v>17</v>
      </c>
      <c r="V6" s="16" t="n">
        <v>24</v>
      </c>
      <c r="W6" s="16" t="n">
        <v>31</v>
      </c>
      <c r="X6" s="23" t="s">
        <v>10</v>
      </c>
      <c r="Y6" s="16" t="n">
        <v>14</v>
      </c>
      <c r="Z6" s="16" t="n">
        <v>21</v>
      </c>
      <c r="AA6" s="17" t="n">
        <v>28</v>
      </c>
      <c r="AB6" s="24" t="s">
        <v>13</v>
      </c>
      <c r="AC6" s="19" t="s">
        <v>3</v>
      </c>
      <c r="AD6" s="19" t="s">
        <v>3</v>
      </c>
      <c r="AE6" s="19" t="s">
        <v>3</v>
      </c>
      <c r="AF6" s="19" t="s">
        <v>3</v>
      </c>
      <c r="AG6" s="19" t="s">
        <v>3</v>
      </c>
      <c r="AH6" s="19" t="s">
        <v>3</v>
      </c>
      <c r="AI6" s="19" t="s">
        <v>4</v>
      </c>
      <c r="AJ6" s="19" t="s">
        <v>4</v>
      </c>
      <c r="AK6" s="19" t="s">
        <v>4</v>
      </c>
      <c r="AL6" s="19" t="s">
        <v>4</v>
      </c>
      <c r="AM6" s="19" t="s">
        <v>4</v>
      </c>
      <c r="AN6" s="19" t="s">
        <v>5</v>
      </c>
      <c r="AO6" s="19" t="s">
        <v>5</v>
      </c>
      <c r="AP6" s="19" t="s">
        <v>5</v>
      </c>
      <c r="AQ6" s="19" t="s">
        <v>5</v>
      </c>
      <c r="AR6" s="19" t="s">
        <v>6</v>
      </c>
      <c r="AS6" s="19" t="s">
        <v>6</v>
      </c>
      <c r="AT6" s="19" t="s">
        <v>6</v>
      </c>
      <c r="AU6" s="19" t="s">
        <v>6</v>
      </c>
      <c r="AV6" s="19" t="s">
        <v>6</v>
      </c>
      <c r="AW6" s="19" t="s">
        <v>7</v>
      </c>
      <c r="AX6" s="19" t="s">
        <v>7</v>
      </c>
      <c r="AY6" s="19" t="s">
        <v>7</v>
      </c>
      <c r="AZ6" s="19" t="s">
        <v>7</v>
      </c>
      <c r="BA6" s="19" t="s">
        <v>8</v>
      </c>
      <c r="BB6" s="19" t="s">
        <v>8</v>
      </c>
      <c r="BC6" s="19" t="s">
        <v>8</v>
      </c>
      <c r="BD6" s="19" t="s">
        <v>8</v>
      </c>
      <c r="BE6" s="19" t="s">
        <v>8</v>
      </c>
      <c r="BF6" s="19"/>
      <c r="BG6" s="19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8</v>
      </c>
      <c r="D7" s="28" t="n">
        <v>16</v>
      </c>
      <c r="E7" s="29"/>
      <c r="F7" s="29"/>
      <c r="G7" s="28" t="n">
        <v>10</v>
      </c>
      <c r="H7" s="29"/>
      <c r="I7" s="29"/>
      <c r="J7" s="27"/>
      <c r="K7" s="30"/>
      <c r="L7" s="27"/>
      <c r="M7" s="27"/>
      <c r="N7" s="28" t="n">
        <v>26</v>
      </c>
      <c r="O7" s="27"/>
      <c r="P7" s="27"/>
      <c r="Q7" s="27"/>
      <c r="R7" s="31" t="n">
        <v>14</v>
      </c>
      <c r="S7" s="31" t="n">
        <v>16</v>
      </c>
      <c r="T7" s="28" t="n">
        <v>18</v>
      </c>
      <c r="U7" s="32" t="n">
        <v>12</v>
      </c>
      <c r="V7" s="27" t="n">
        <v>2</v>
      </c>
      <c r="W7" s="27"/>
      <c r="X7" s="32" t="n">
        <v>10</v>
      </c>
      <c r="Y7" s="33" t="n">
        <v>8</v>
      </c>
      <c r="Z7" s="31" t="n">
        <v>16</v>
      </c>
      <c r="AA7" s="34" t="n">
        <v>12</v>
      </c>
      <c r="AB7" s="35" t="n">
        <f aca="false">SUM(AC7:BG7)</f>
        <v>314</v>
      </c>
      <c r="AC7" s="36" t="n">
        <v>10</v>
      </c>
      <c r="AD7" s="27" t="n">
        <v>8</v>
      </c>
      <c r="AE7" s="37"/>
      <c r="AF7" s="37" t="s">
        <v>16</v>
      </c>
      <c r="AG7" s="38" t="n">
        <v>8</v>
      </c>
      <c r="AH7" s="31" t="n">
        <v>16</v>
      </c>
      <c r="AI7" s="31" t="n">
        <v>18</v>
      </c>
      <c r="AJ7" s="31" t="n">
        <v>22</v>
      </c>
      <c r="AK7" s="38" t="n">
        <v>12</v>
      </c>
      <c r="AL7" s="39" t="n">
        <v>12</v>
      </c>
      <c r="AM7" s="38" t="n">
        <v>10</v>
      </c>
      <c r="AN7" s="37"/>
      <c r="AO7" s="28" t="n">
        <v>22</v>
      </c>
      <c r="AP7" s="31" t="n">
        <v>14</v>
      </c>
      <c r="AQ7" s="31" t="n">
        <v>14</v>
      </c>
      <c r="AR7" s="38" t="n">
        <v>6</v>
      </c>
      <c r="AS7" s="39" t="n">
        <v>16</v>
      </c>
      <c r="AT7" s="38" t="n">
        <v>12</v>
      </c>
      <c r="AU7" s="38" t="n">
        <v>6</v>
      </c>
      <c r="AV7" s="28" t="n">
        <v>14</v>
      </c>
      <c r="AW7" s="37"/>
      <c r="AX7" s="31" t="n">
        <v>24</v>
      </c>
      <c r="AY7" s="38" t="n">
        <v>4</v>
      </c>
      <c r="AZ7" s="38" t="n">
        <v>4</v>
      </c>
      <c r="BA7" s="31" t="n">
        <v>16</v>
      </c>
      <c r="BB7" s="28" t="n">
        <v>20</v>
      </c>
      <c r="BC7" s="39" t="n">
        <v>8</v>
      </c>
      <c r="BD7" s="31" t="n">
        <v>14</v>
      </c>
      <c r="BE7" s="38" t="n">
        <v>4</v>
      </c>
      <c r="BF7" s="38"/>
      <c r="BG7" s="38"/>
    </row>
    <row r="8" customFormat="false" ht="12.75" hidden="false" customHeight="false" outlineLevel="0" collapsed="false">
      <c r="A8" s="25" t="s">
        <v>17</v>
      </c>
      <c r="B8" s="26" t="s">
        <v>18</v>
      </c>
      <c r="C8" s="27" t="n">
        <v>4</v>
      </c>
      <c r="D8" s="28" t="n">
        <v>16</v>
      </c>
      <c r="E8" s="32" t="n">
        <v>12</v>
      </c>
      <c r="F8" s="29"/>
      <c r="G8" s="32" t="n">
        <v>8</v>
      </c>
      <c r="H8" s="29"/>
      <c r="I8" s="29"/>
      <c r="J8" s="29"/>
      <c r="K8" s="40"/>
      <c r="L8" s="31" t="n">
        <v>12</v>
      </c>
      <c r="M8" s="31" t="n">
        <v>16</v>
      </c>
      <c r="N8" s="28" t="n">
        <v>26</v>
      </c>
      <c r="O8" s="27"/>
      <c r="P8" s="27"/>
      <c r="Q8" s="31" t="n">
        <v>10</v>
      </c>
      <c r="R8" s="32" t="n">
        <v>10</v>
      </c>
      <c r="S8" s="28" t="n">
        <v>14</v>
      </c>
      <c r="T8" s="28" t="n">
        <v>18</v>
      </c>
      <c r="U8" s="27" t="n">
        <v>6</v>
      </c>
      <c r="V8" s="31" t="n">
        <v>16</v>
      </c>
      <c r="W8" s="27"/>
      <c r="X8" s="32" t="n">
        <v>10</v>
      </c>
      <c r="Y8" s="33" t="n">
        <v>8</v>
      </c>
      <c r="Z8" s="31" t="n">
        <v>16</v>
      </c>
      <c r="AA8" s="34" t="n">
        <v>12</v>
      </c>
      <c r="AB8" s="41" t="n">
        <f aca="false">SUM(AC8:BG8)</f>
        <v>300</v>
      </c>
      <c r="AC8" s="36" t="n">
        <v>10</v>
      </c>
      <c r="AD8" s="27" t="n">
        <v>8</v>
      </c>
      <c r="AE8" s="36" t="n">
        <v>8</v>
      </c>
      <c r="AF8" s="37"/>
      <c r="AG8" s="27" t="n">
        <v>8</v>
      </c>
      <c r="AH8" s="31" t="n">
        <v>16</v>
      </c>
      <c r="AI8" s="31" t="n">
        <v>18</v>
      </c>
      <c r="AJ8" s="31" t="n">
        <v>22</v>
      </c>
      <c r="AK8" s="42"/>
      <c r="AL8" s="31" t="n">
        <v>16</v>
      </c>
      <c r="AM8" s="28" t="n">
        <v>14</v>
      </c>
      <c r="AN8" s="37"/>
      <c r="AO8" s="28" t="n">
        <v>22</v>
      </c>
      <c r="AP8" s="37"/>
      <c r="AQ8" s="31" t="n">
        <v>14</v>
      </c>
      <c r="AR8" s="27"/>
      <c r="AS8" s="39" t="n">
        <v>16</v>
      </c>
      <c r="AT8" s="27" t="n">
        <v>12</v>
      </c>
      <c r="AU8" s="27"/>
      <c r="AV8" s="28" t="n">
        <v>14</v>
      </c>
      <c r="AW8" s="31" t="n">
        <v>16</v>
      </c>
      <c r="AX8" s="31" t="n">
        <v>24</v>
      </c>
      <c r="AY8" s="27" t="n">
        <v>4</v>
      </c>
      <c r="AZ8" s="27"/>
      <c r="BA8" s="31" t="n">
        <v>16</v>
      </c>
      <c r="BB8" s="28" t="n">
        <v>20</v>
      </c>
      <c r="BC8" s="39" t="n">
        <v>8</v>
      </c>
      <c r="BD8" s="31" t="n">
        <v>14</v>
      </c>
      <c r="BE8" s="38"/>
      <c r="BF8" s="38"/>
      <c r="BG8" s="38"/>
    </row>
    <row r="9" customFormat="false" ht="12.75" hidden="false" customHeight="false" outlineLevel="0" collapsed="false">
      <c r="A9" s="25" t="s">
        <v>19</v>
      </c>
      <c r="B9" s="26" t="s">
        <v>20</v>
      </c>
      <c r="C9" s="31" t="n">
        <v>14</v>
      </c>
      <c r="D9" s="32" t="n">
        <v>13</v>
      </c>
      <c r="E9" s="27" t="n">
        <v>8</v>
      </c>
      <c r="F9" s="31" t="n">
        <v>14</v>
      </c>
      <c r="G9" s="29"/>
      <c r="H9" s="29"/>
      <c r="I9" s="43" t="s">
        <v>21</v>
      </c>
      <c r="J9" s="27" t="n">
        <v>6</v>
      </c>
      <c r="K9" s="27" t="n">
        <v>6</v>
      </c>
      <c r="L9" s="43" t="s">
        <v>22</v>
      </c>
      <c r="M9" s="32" t="n">
        <v>12</v>
      </c>
      <c r="N9" s="27" t="n">
        <v>10</v>
      </c>
      <c r="O9" s="28" t="n">
        <v>8</v>
      </c>
      <c r="P9" s="32" t="n">
        <v>12</v>
      </c>
      <c r="Q9" s="32" t="n">
        <v>6</v>
      </c>
      <c r="R9" s="28" t="n">
        <v>12</v>
      </c>
      <c r="S9" s="27" t="n">
        <v>10</v>
      </c>
      <c r="T9" s="27" t="n">
        <v>13</v>
      </c>
      <c r="U9" s="31" t="n">
        <v>16</v>
      </c>
      <c r="V9" s="28" t="n">
        <v>14</v>
      </c>
      <c r="W9" s="27" t="n">
        <v>10</v>
      </c>
      <c r="X9" s="31" t="n">
        <v>14</v>
      </c>
      <c r="Y9" s="31" t="n">
        <v>12</v>
      </c>
      <c r="Z9" s="27" t="n">
        <v>6</v>
      </c>
      <c r="AA9" s="44" t="n">
        <v>6</v>
      </c>
      <c r="AB9" s="41" t="n">
        <f aca="false">SUM(AC9:BG9)</f>
        <v>297</v>
      </c>
      <c r="AC9" s="37"/>
      <c r="AD9" s="36" t="n">
        <v>14</v>
      </c>
      <c r="AE9" s="37"/>
      <c r="AF9" s="36" t="n">
        <v>6</v>
      </c>
      <c r="AG9" s="39" t="n">
        <v>34</v>
      </c>
      <c r="AH9" s="38" t="n">
        <v>6</v>
      </c>
      <c r="AI9" s="37" t="s">
        <v>22</v>
      </c>
      <c r="AJ9" s="38" t="n">
        <v>10</v>
      </c>
      <c r="AK9" s="45" t="n">
        <v>18</v>
      </c>
      <c r="AL9" s="38" t="n">
        <v>4</v>
      </c>
      <c r="AM9" s="37" t="s">
        <v>22</v>
      </c>
      <c r="AN9" s="28" t="n">
        <v>12</v>
      </c>
      <c r="AO9" s="38" t="n">
        <v>16</v>
      </c>
      <c r="AP9" s="38" t="n">
        <v>6</v>
      </c>
      <c r="AQ9" s="28" t="n">
        <v>12</v>
      </c>
      <c r="AR9" s="38" t="n">
        <v>4</v>
      </c>
      <c r="AS9" s="38" t="n">
        <v>14</v>
      </c>
      <c r="AT9" s="31" t="n">
        <v>18</v>
      </c>
      <c r="AU9" s="31" t="n">
        <v>16</v>
      </c>
      <c r="AV9" s="38" t="n">
        <v>8</v>
      </c>
      <c r="AW9" s="39" t="n">
        <v>12</v>
      </c>
      <c r="AX9" s="38" t="n">
        <v>15</v>
      </c>
      <c r="AY9" s="38" t="n">
        <v>12</v>
      </c>
      <c r="AZ9" s="39" t="n">
        <v>10</v>
      </c>
      <c r="BA9" s="28" t="n">
        <v>14</v>
      </c>
      <c r="BB9" s="38" t="n">
        <v>16</v>
      </c>
      <c r="BC9" s="38" t="n">
        <v>2</v>
      </c>
      <c r="BD9" s="38" t="n">
        <v>4</v>
      </c>
      <c r="BE9" s="28" t="n">
        <v>14</v>
      </c>
      <c r="BF9" s="38"/>
      <c r="BG9" s="38"/>
    </row>
    <row r="10" customFormat="false" ht="12.75" hidden="false" customHeight="false" outlineLevel="0" collapsed="false">
      <c r="A10" s="46" t="s">
        <v>23</v>
      </c>
      <c r="B10" s="26" t="s">
        <v>24</v>
      </c>
      <c r="C10" s="32" t="n">
        <v>10</v>
      </c>
      <c r="D10" s="27" t="n">
        <v>10</v>
      </c>
      <c r="E10" s="43" t="s">
        <v>22</v>
      </c>
      <c r="F10" s="27" t="n">
        <v>6</v>
      </c>
      <c r="G10" s="31" t="n">
        <v>12</v>
      </c>
      <c r="H10" s="43" t="s">
        <v>22</v>
      </c>
      <c r="I10" s="27" t="n">
        <v>6</v>
      </c>
      <c r="J10" s="27" t="n">
        <v>8</v>
      </c>
      <c r="K10" s="27" t="n">
        <v>8</v>
      </c>
      <c r="L10" s="32" t="n">
        <v>8</v>
      </c>
      <c r="M10" s="47" t="s">
        <v>22</v>
      </c>
      <c r="N10" s="27" t="n">
        <v>22</v>
      </c>
      <c r="O10" s="27" t="n">
        <v>4</v>
      </c>
      <c r="P10" s="27" t="n">
        <v>4</v>
      </c>
      <c r="Q10" s="27" t="n">
        <v>4</v>
      </c>
      <c r="R10" s="27" t="n">
        <v>8</v>
      </c>
      <c r="S10" s="27" t="n">
        <v>7</v>
      </c>
      <c r="T10" s="32" t="n">
        <v>16</v>
      </c>
      <c r="U10" s="27" t="n">
        <v>2</v>
      </c>
      <c r="V10" s="27" t="n">
        <v>10</v>
      </c>
      <c r="W10" s="27" t="n">
        <v>14</v>
      </c>
      <c r="X10" s="29"/>
      <c r="Y10" s="48" t="n">
        <v>10</v>
      </c>
      <c r="Z10" s="27" t="n">
        <v>2</v>
      </c>
      <c r="AA10" s="49" t="n">
        <v>8</v>
      </c>
      <c r="AB10" s="41" t="n">
        <f aca="false">SUM(AC10:BG10)</f>
        <v>257</v>
      </c>
      <c r="AC10" s="27" t="n">
        <v>4</v>
      </c>
      <c r="AD10" s="27" t="n">
        <v>10</v>
      </c>
      <c r="AE10" s="27" t="n">
        <v>4</v>
      </c>
      <c r="AF10" s="31" t="n">
        <v>10</v>
      </c>
      <c r="AG10" s="38" t="n">
        <v>28</v>
      </c>
      <c r="AH10" s="39" t="n">
        <v>12</v>
      </c>
      <c r="AI10" s="45" t="n">
        <v>15</v>
      </c>
      <c r="AJ10" s="37" t="s">
        <v>22</v>
      </c>
      <c r="AK10" s="31" t="n">
        <v>20</v>
      </c>
      <c r="AL10" s="38" t="n">
        <v>10</v>
      </c>
      <c r="AM10" s="38" t="n">
        <v>5</v>
      </c>
      <c r="AN10" s="39" t="n">
        <v>10</v>
      </c>
      <c r="AO10" s="38" t="n">
        <v>4</v>
      </c>
      <c r="AP10" s="38" t="n">
        <v>4</v>
      </c>
      <c r="AQ10" s="39" t="n">
        <v>10</v>
      </c>
      <c r="AR10" s="37" t="s">
        <v>22</v>
      </c>
      <c r="AS10" s="38" t="n">
        <v>6</v>
      </c>
      <c r="AT10" s="38" t="n">
        <v>6</v>
      </c>
      <c r="AU10" s="37" t="s">
        <v>22</v>
      </c>
      <c r="AV10" s="39" t="n">
        <v>12</v>
      </c>
      <c r="AW10" s="38" t="n">
        <v>4</v>
      </c>
      <c r="AX10" s="38" t="n">
        <v>15</v>
      </c>
      <c r="AY10" s="37" t="s">
        <v>22</v>
      </c>
      <c r="AZ10" s="31" t="n">
        <v>14</v>
      </c>
      <c r="BA10" s="39" t="n">
        <v>12</v>
      </c>
      <c r="BB10" s="38" t="n">
        <v>14</v>
      </c>
      <c r="BC10" s="28" t="n">
        <v>10</v>
      </c>
      <c r="BD10" s="38" t="n">
        <v>6</v>
      </c>
      <c r="BE10" s="39" t="n">
        <v>12</v>
      </c>
      <c r="BF10" s="38"/>
      <c r="BG10" s="38"/>
    </row>
    <row r="11" customFormat="false" ht="12.75" hidden="false" customHeight="false" outlineLevel="0" collapsed="false">
      <c r="A11" s="25" t="s">
        <v>23</v>
      </c>
      <c r="B11" s="26" t="s">
        <v>25</v>
      </c>
      <c r="C11" s="32" t="n">
        <v>10</v>
      </c>
      <c r="D11" s="27" t="n">
        <v>10</v>
      </c>
      <c r="E11" s="43" t="s">
        <v>22</v>
      </c>
      <c r="F11" s="27" t="n">
        <v>6</v>
      </c>
      <c r="G11" s="31" t="n">
        <v>12</v>
      </c>
      <c r="H11" s="43" t="s">
        <v>22</v>
      </c>
      <c r="I11" s="27" t="n">
        <v>6</v>
      </c>
      <c r="J11" s="27" t="n">
        <v>8</v>
      </c>
      <c r="K11" s="27" t="n">
        <v>8</v>
      </c>
      <c r="L11" s="32" t="n">
        <v>8</v>
      </c>
      <c r="M11" s="27" t="n">
        <v>2</v>
      </c>
      <c r="N11" s="27" t="n">
        <v>22</v>
      </c>
      <c r="O11" s="27" t="n">
        <v>4</v>
      </c>
      <c r="P11" s="27" t="n">
        <v>4</v>
      </c>
      <c r="Q11" s="29"/>
      <c r="R11" s="27" t="n">
        <v>8</v>
      </c>
      <c r="S11" s="27" t="n">
        <v>7</v>
      </c>
      <c r="T11" s="32" t="n">
        <v>16</v>
      </c>
      <c r="U11" s="27" t="n">
        <v>2</v>
      </c>
      <c r="V11" s="27" t="n">
        <v>10</v>
      </c>
      <c r="W11" s="27" t="n">
        <v>14</v>
      </c>
      <c r="X11" s="29"/>
      <c r="Y11" s="48" t="n">
        <v>10</v>
      </c>
      <c r="Z11" s="27" t="n">
        <v>2</v>
      </c>
      <c r="AA11" s="49" t="n">
        <v>8</v>
      </c>
      <c r="AB11" s="41" t="n">
        <f aca="false">SUM(AC11:BG11)</f>
        <v>257</v>
      </c>
      <c r="AC11" s="27" t="n">
        <v>4</v>
      </c>
      <c r="AD11" s="27" t="n">
        <v>10</v>
      </c>
      <c r="AE11" s="27" t="n">
        <v>4</v>
      </c>
      <c r="AF11" s="31" t="n">
        <v>10</v>
      </c>
      <c r="AG11" s="38" t="n">
        <v>28</v>
      </c>
      <c r="AH11" s="39" t="n">
        <v>12</v>
      </c>
      <c r="AI11" s="45" t="n">
        <v>15</v>
      </c>
      <c r="AJ11" s="37" t="s">
        <v>22</v>
      </c>
      <c r="AK11" s="31" t="n">
        <v>20</v>
      </c>
      <c r="AL11" s="38" t="n">
        <v>10</v>
      </c>
      <c r="AM11" s="38" t="n">
        <v>5</v>
      </c>
      <c r="AN11" s="39" t="n">
        <v>10</v>
      </c>
      <c r="AO11" s="38" t="n">
        <v>4</v>
      </c>
      <c r="AP11" s="38" t="n">
        <v>4</v>
      </c>
      <c r="AQ11" s="39" t="n">
        <v>10</v>
      </c>
      <c r="AR11" s="37" t="s">
        <v>22</v>
      </c>
      <c r="AS11" s="38" t="n">
        <v>6</v>
      </c>
      <c r="AT11" s="38" t="n">
        <v>6</v>
      </c>
      <c r="AU11" s="37" t="s">
        <v>22</v>
      </c>
      <c r="AV11" s="39" t="n">
        <v>12</v>
      </c>
      <c r="AW11" s="38" t="n">
        <v>4</v>
      </c>
      <c r="AX11" s="38" t="n">
        <v>15</v>
      </c>
      <c r="AY11" s="37" t="s">
        <v>22</v>
      </c>
      <c r="AZ11" s="31" t="n">
        <v>14</v>
      </c>
      <c r="BA11" s="39" t="n">
        <v>12</v>
      </c>
      <c r="BB11" s="38" t="n">
        <v>14</v>
      </c>
      <c r="BC11" s="28" t="n">
        <v>10</v>
      </c>
      <c r="BD11" s="38" t="n">
        <v>6</v>
      </c>
      <c r="BE11" s="39" t="n">
        <v>12</v>
      </c>
      <c r="BF11" s="38"/>
      <c r="BG11" s="38"/>
    </row>
    <row r="12" customFormat="false" ht="12.75" hidden="false" customHeight="false" outlineLevel="0" collapsed="false">
      <c r="A12" s="25" t="s">
        <v>26</v>
      </c>
      <c r="B12" s="26" t="s">
        <v>27</v>
      </c>
      <c r="C12" s="50"/>
      <c r="D12" s="27" t="n">
        <v>8</v>
      </c>
      <c r="E12" s="50"/>
      <c r="F12" s="50"/>
      <c r="G12" s="50"/>
      <c r="H12" s="27"/>
      <c r="I12" s="27"/>
      <c r="J12" s="27"/>
      <c r="K12" s="31" t="n">
        <v>16</v>
      </c>
      <c r="L12" s="27"/>
      <c r="M12" s="27" t="n">
        <v>6</v>
      </c>
      <c r="N12" s="27" t="n">
        <v>16</v>
      </c>
      <c r="O12" s="27"/>
      <c r="P12" s="28" t="n">
        <v>14</v>
      </c>
      <c r="Q12" s="27"/>
      <c r="R12" s="27"/>
      <c r="S12" s="27"/>
      <c r="T12" s="27" t="n">
        <v>4</v>
      </c>
      <c r="U12" s="27"/>
      <c r="V12" s="27"/>
      <c r="W12" s="27" t="n">
        <v>12</v>
      </c>
      <c r="X12" s="27"/>
      <c r="Y12" s="27"/>
      <c r="Z12" s="27"/>
      <c r="AA12" s="44"/>
      <c r="AB12" s="41" t="n">
        <f aca="false">SUM(AC12:BG12)</f>
        <v>256</v>
      </c>
      <c r="AC12" s="37"/>
      <c r="AD12" s="51" t="n">
        <v>18</v>
      </c>
      <c r="AE12" s="37"/>
      <c r="AF12" s="37"/>
      <c r="AG12" s="45" t="n">
        <v>36</v>
      </c>
      <c r="AH12" s="37"/>
      <c r="AI12" s="38"/>
      <c r="AJ12" s="38" t="n">
        <v>14</v>
      </c>
      <c r="AK12" s="38"/>
      <c r="AL12" s="38" t="n">
        <v>8</v>
      </c>
      <c r="AM12" s="38" t="n">
        <v>8</v>
      </c>
      <c r="AN12" s="31" t="n">
        <v>14</v>
      </c>
      <c r="AO12" s="39" t="n">
        <v>20</v>
      </c>
      <c r="AP12" s="38"/>
      <c r="AQ12" s="38" t="n">
        <v>6</v>
      </c>
      <c r="AR12" s="31" t="n">
        <v>12</v>
      </c>
      <c r="AS12" s="31" t="n">
        <v>20</v>
      </c>
      <c r="AT12" s="28" t="n">
        <v>16</v>
      </c>
      <c r="AU12" s="39" t="n">
        <v>12</v>
      </c>
      <c r="AV12" s="38" t="n">
        <v>10</v>
      </c>
      <c r="AW12" s="28" t="n">
        <v>14</v>
      </c>
      <c r="AX12" s="39" t="n">
        <v>20</v>
      </c>
      <c r="AY12" s="38"/>
      <c r="AZ12" s="38"/>
      <c r="BA12" s="38"/>
      <c r="BB12" s="39" t="n">
        <v>18</v>
      </c>
      <c r="BC12" s="38"/>
      <c r="BD12" s="39" t="n">
        <v>10</v>
      </c>
      <c r="BE12" s="38"/>
      <c r="BF12" s="38"/>
      <c r="BG12" s="38"/>
    </row>
    <row r="13" customFormat="false" ht="12.75" hidden="false" customHeight="false" outlineLevel="0" collapsed="false">
      <c r="A13" s="52" t="n">
        <v>7</v>
      </c>
      <c r="B13" s="53" t="s">
        <v>28</v>
      </c>
      <c r="C13" s="29"/>
      <c r="D13" s="31" t="n">
        <v>18</v>
      </c>
      <c r="E13" s="31" t="n">
        <v>16</v>
      </c>
      <c r="F13" s="28" t="n">
        <v>12</v>
      </c>
      <c r="G13" s="43" t="s">
        <v>29</v>
      </c>
      <c r="H13" s="28" t="n">
        <v>12</v>
      </c>
      <c r="I13" s="28" t="n">
        <v>10</v>
      </c>
      <c r="J13" s="31" t="n">
        <v>14</v>
      </c>
      <c r="K13" s="27" t="n">
        <v>10</v>
      </c>
      <c r="L13" s="43" t="s">
        <v>29</v>
      </c>
      <c r="M13" s="28" t="n">
        <v>14</v>
      </c>
      <c r="N13" s="27" t="n">
        <v>14</v>
      </c>
      <c r="O13" s="31" t="n">
        <v>10</v>
      </c>
      <c r="P13" s="27" t="n">
        <v>8</v>
      </c>
      <c r="Q13" s="28" t="n">
        <v>8</v>
      </c>
      <c r="R13" s="43" t="s">
        <v>21</v>
      </c>
      <c r="S13" s="27" t="n">
        <v>7</v>
      </c>
      <c r="T13" s="27" t="n">
        <v>7</v>
      </c>
      <c r="U13" s="27" t="n">
        <v>10</v>
      </c>
      <c r="V13" s="27" t="n">
        <v>6</v>
      </c>
      <c r="W13" s="28" t="n">
        <v>18</v>
      </c>
      <c r="X13" s="27" t="n">
        <v>8</v>
      </c>
      <c r="Y13" s="27" t="n">
        <v>6</v>
      </c>
      <c r="Z13" s="33" t="n">
        <v>12</v>
      </c>
      <c r="AA13" s="54" t="n">
        <v>10</v>
      </c>
      <c r="AB13" s="55" t="n">
        <f aca="false">SUM(AC13:BG13)</f>
        <v>218</v>
      </c>
      <c r="AC13" s="37"/>
      <c r="AD13" s="27" t="n">
        <v>6</v>
      </c>
      <c r="AE13" s="27" t="n">
        <v>6</v>
      </c>
      <c r="AF13" s="38" t="n">
        <v>3</v>
      </c>
      <c r="AG13" s="38" t="n">
        <v>24</v>
      </c>
      <c r="AH13" s="38" t="n">
        <v>8</v>
      </c>
      <c r="AI13" s="38" t="n">
        <v>10</v>
      </c>
      <c r="AJ13" s="38" t="n">
        <v>12</v>
      </c>
      <c r="AK13" s="38" t="n">
        <v>10</v>
      </c>
      <c r="AL13" s="38" t="n">
        <v>6</v>
      </c>
      <c r="AM13" s="37"/>
      <c r="AN13" s="38" t="n">
        <v>5</v>
      </c>
      <c r="AO13" s="38" t="n">
        <v>7</v>
      </c>
      <c r="AP13" s="37"/>
      <c r="AQ13" s="38" t="n">
        <v>8</v>
      </c>
      <c r="AR13" s="37"/>
      <c r="AS13" s="38" t="n">
        <v>10</v>
      </c>
      <c r="AT13" s="39" t="n">
        <v>14</v>
      </c>
      <c r="AU13" s="38" t="n">
        <v>8</v>
      </c>
      <c r="AV13" s="38"/>
      <c r="AW13" s="38" t="n">
        <v>8</v>
      </c>
      <c r="AX13" s="38" t="n">
        <v>18</v>
      </c>
      <c r="AY13" s="38" t="n">
        <v>10</v>
      </c>
      <c r="AZ13" s="38" t="n">
        <v>6</v>
      </c>
      <c r="BA13" s="38" t="n">
        <v>6</v>
      </c>
      <c r="BB13" s="38" t="n">
        <v>12</v>
      </c>
      <c r="BC13" s="38" t="n">
        <v>5</v>
      </c>
      <c r="BD13" s="38" t="n">
        <v>8</v>
      </c>
      <c r="BE13" s="38" t="n">
        <v>8</v>
      </c>
      <c r="BF13" s="38"/>
      <c r="BG13" s="38"/>
    </row>
    <row r="14" customFormat="false" ht="12.75" hidden="false" customHeight="false" outlineLevel="0" collapsed="false">
      <c r="A14" s="52" t="n">
        <v>8</v>
      </c>
      <c r="B14" s="53" t="s">
        <v>30</v>
      </c>
      <c r="C14" s="50"/>
      <c r="D14" s="50"/>
      <c r="E14" s="50"/>
      <c r="F14" s="50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7"/>
      <c r="AB14" s="55" t="n">
        <f aca="false">SUM(AC14:BG14)</f>
        <v>214</v>
      </c>
      <c r="AC14" s="37"/>
      <c r="AD14" s="37"/>
      <c r="AE14" s="37"/>
      <c r="AF14" s="37"/>
      <c r="AG14" s="38" t="n">
        <v>4</v>
      </c>
      <c r="AH14" s="38" t="n">
        <v>10</v>
      </c>
      <c r="AI14" s="45" t="n">
        <v>15</v>
      </c>
      <c r="AJ14" s="28" t="n">
        <v>20</v>
      </c>
      <c r="AK14" s="38" t="n">
        <v>6</v>
      </c>
      <c r="AL14" s="38"/>
      <c r="AM14" s="39" t="n">
        <v>12</v>
      </c>
      <c r="AN14" s="38" t="n">
        <v>2</v>
      </c>
      <c r="AO14" s="38" t="n">
        <v>13</v>
      </c>
      <c r="AP14" s="28" t="n">
        <v>12</v>
      </c>
      <c r="AQ14" s="38"/>
      <c r="AR14" s="39" t="n">
        <v>8</v>
      </c>
      <c r="AS14" s="28" t="n">
        <v>18</v>
      </c>
      <c r="AT14" s="38" t="n">
        <v>10</v>
      </c>
      <c r="AU14" s="38"/>
      <c r="AV14" s="38" t="n">
        <v>6</v>
      </c>
      <c r="AW14" s="39" t="n">
        <v>12</v>
      </c>
      <c r="AX14" s="38"/>
      <c r="AY14" s="28" t="n">
        <v>16</v>
      </c>
      <c r="AZ14" s="28" t="n">
        <v>12</v>
      </c>
      <c r="BA14" s="38"/>
      <c r="BB14" s="38" t="n">
        <v>4</v>
      </c>
      <c r="BC14" s="31" t="n">
        <v>12</v>
      </c>
      <c r="BD14" s="28" t="n">
        <v>12</v>
      </c>
      <c r="BE14" s="38" t="n">
        <v>10</v>
      </c>
      <c r="BF14" s="38"/>
      <c r="BG14" s="38"/>
    </row>
    <row r="15" customFormat="false" ht="12.75" hidden="false" customHeight="false" outlineLevel="0" collapsed="false">
      <c r="A15" s="52" t="n">
        <v>9</v>
      </c>
      <c r="B15" s="53" t="s">
        <v>31</v>
      </c>
      <c r="C15" s="50"/>
      <c r="D15" s="27" t="n">
        <v>8</v>
      </c>
      <c r="E15" s="50"/>
      <c r="F15" s="50"/>
      <c r="G15" s="50"/>
      <c r="H15" s="30"/>
      <c r="I15" s="27"/>
      <c r="J15" s="27"/>
      <c r="K15" s="31" t="n">
        <v>16</v>
      </c>
      <c r="L15" s="27"/>
      <c r="M15" s="27" t="n">
        <v>6</v>
      </c>
      <c r="N15" s="27" t="n">
        <v>16</v>
      </c>
      <c r="O15" s="27"/>
      <c r="P15" s="28" t="n">
        <v>14</v>
      </c>
      <c r="Q15" s="27"/>
      <c r="R15" s="27"/>
      <c r="S15" s="27"/>
      <c r="T15" s="27" t="n">
        <v>4</v>
      </c>
      <c r="U15" s="27"/>
      <c r="V15" s="27"/>
      <c r="W15" s="27" t="n">
        <v>12</v>
      </c>
      <c r="X15" s="27"/>
      <c r="Y15" s="27"/>
      <c r="Z15" s="27"/>
      <c r="AA15" s="44"/>
      <c r="AB15" s="55" t="n">
        <f aca="false">SUM(AC15:BG15)</f>
        <v>208</v>
      </c>
      <c r="AC15" s="37"/>
      <c r="AD15" s="51" t="n">
        <v>18</v>
      </c>
      <c r="AE15" s="37"/>
      <c r="AF15" s="37"/>
      <c r="AG15" s="45" t="n">
        <v>36</v>
      </c>
      <c r="AH15" s="37"/>
      <c r="AI15" s="38"/>
      <c r="AJ15" s="38" t="n">
        <v>14</v>
      </c>
      <c r="AK15" s="38"/>
      <c r="AL15" s="38" t="n">
        <v>8</v>
      </c>
      <c r="AM15" s="38" t="n">
        <v>8</v>
      </c>
      <c r="AN15" s="38"/>
      <c r="AO15" s="39" t="n">
        <v>20</v>
      </c>
      <c r="AP15" s="38"/>
      <c r="AQ15" s="38"/>
      <c r="AR15" s="31" t="n">
        <v>12</v>
      </c>
      <c r="AS15" s="31" t="n">
        <v>20</v>
      </c>
      <c r="AT15" s="28" t="n">
        <v>16</v>
      </c>
      <c r="AU15" s="39" t="n">
        <v>12</v>
      </c>
      <c r="AV15" s="38" t="n">
        <v>10</v>
      </c>
      <c r="AW15" s="28" t="n">
        <v>14</v>
      </c>
      <c r="AX15" s="39" t="n">
        <v>20</v>
      </c>
      <c r="AY15" s="38"/>
      <c r="AZ15" s="38"/>
      <c r="BA15" s="38"/>
      <c r="BB15" s="38"/>
      <c r="BC15" s="38"/>
      <c r="BD15" s="38"/>
      <c r="BE15" s="38"/>
      <c r="BF15" s="38"/>
      <c r="BG15" s="38"/>
    </row>
    <row r="16" customFormat="false" ht="12.75" hidden="false" customHeight="false" outlineLevel="0" collapsed="false">
      <c r="A16" s="52" t="n">
        <v>10</v>
      </c>
      <c r="B16" s="53" t="s">
        <v>32</v>
      </c>
      <c r="C16" s="29"/>
      <c r="D16" s="31" t="n">
        <v>18</v>
      </c>
      <c r="E16" s="31" t="n">
        <v>16</v>
      </c>
      <c r="F16" s="28" t="n">
        <v>12</v>
      </c>
      <c r="G16" s="43" t="s">
        <v>29</v>
      </c>
      <c r="H16" s="28" t="n">
        <v>12</v>
      </c>
      <c r="I16" s="28" t="n">
        <v>10</v>
      </c>
      <c r="J16" s="31" t="n">
        <v>14</v>
      </c>
      <c r="K16" s="27" t="n">
        <v>10</v>
      </c>
      <c r="L16" s="43" t="s">
        <v>29</v>
      </c>
      <c r="M16" s="28" t="n">
        <v>14</v>
      </c>
      <c r="N16" s="27" t="n">
        <v>14</v>
      </c>
      <c r="O16" s="31" t="n">
        <v>10</v>
      </c>
      <c r="P16" s="27" t="n">
        <v>8</v>
      </c>
      <c r="Q16" s="28" t="n">
        <v>8</v>
      </c>
      <c r="R16" s="43" t="s">
        <v>21</v>
      </c>
      <c r="S16" s="27" t="n">
        <v>7</v>
      </c>
      <c r="T16" s="27" t="n">
        <v>7</v>
      </c>
      <c r="U16" s="27" t="n">
        <v>10</v>
      </c>
      <c r="V16" s="27" t="n">
        <v>6</v>
      </c>
      <c r="W16" s="28" t="n">
        <v>18</v>
      </c>
      <c r="X16" s="27" t="n">
        <v>8</v>
      </c>
      <c r="Y16" s="27" t="n">
        <v>6</v>
      </c>
      <c r="Z16" s="33" t="n">
        <v>12</v>
      </c>
      <c r="AA16" s="54" t="n">
        <v>10</v>
      </c>
      <c r="AB16" s="55" t="n">
        <f aca="false">SUM(AC16:BG16)</f>
        <v>204</v>
      </c>
      <c r="AC16" s="37"/>
      <c r="AD16" s="27" t="n">
        <v>6</v>
      </c>
      <c r="AE16" s="27" t="n">
        <v>6</v>
      </c>
      <c r="AF16" s="38" t="n">
        <v>3</v>
      </c>
      <c r="AG16" s="37"/>
      <c r="AH16" s="38" t="n">
        <v>8</v>
      </c>
      <c r="AI16" s="38" t="n">
        <v>10</v>
      </c>
      <c r="AJ16" s="38" t="n">
        <v>12</v>
      </c>
      <c r="AK16" s="38" t="n">
        <v>10</v>
      </c>
      <c r="AL16" s="38" t="n">
        <v>6</v>
      </c>
      <c r="AM16" s="37"/>
      <c r="AN16" s="38" t="n">
        <v>5</v>
      </c>
      <c r="AO16" s="38" t="n">
        <v>7</v>
      </c>
      <c r="AP16" s="37"/>
      <c r="AQ16" s="38" t="n">
        <v>8</v>
      </c>
      <c r="AR16" s="28" t="n">
        <v>10</v>
      </c>
      <c r="AS16" s="38" t="n">
        <v>10</v>
      </c>
      <c r="AT16" s="39" t="n">
        <v>14</v>
      </c>
      <c r="AU16" s="38" t="n">
        <v>8</v>
      </c>
      <c r="AV16" s="38"/>
      <c r="AW16" s="38" t="n">
        <v>8</v>
      </c>
      <c r="AX16" s="38" t="n">
        <v>18</v>
      </c>
      <c r="AY16" s="38" t="n">
        <v>10</v>
      </c>
      <c r="AZ16" s="38" t="n">
        <v>6</v>
      </c>
      <c r="BA16" s="38" t="n">
        <v>6</v>
      </c>
      <c r="BB16" s="38" t="n">
        <v>12</v>
      </c>
      <c r="BC16" s="38" t="n">
        <v>5</v>
      </c>
      <c r="BD16" s="38" t="n">
        <v>8</v>
      </c>
      <c r="BE16" s="38" t="n">
        <v>8</v>
      </c>
      <c r="BF16" s="38"/>
      <c r="BG16" s="38"/>
    </row>
    <row r="17" customFormat="false" ht="12.75" hidden="false" customHeight="false" outlineLevel="0" collapsed="false">
      <c r="A17" s="52" t="n">
        <v>11</v>
      </c>
      <c r="B17" s="58" t="s">
        <v>33</v>
      </c>
      <c r="C17" s="27" t="n">
        <v>6</v>
      </c>
      <c r="D17" s="50"/>
      <c r="E17" s="50"/>
      <c r="F17" s="32" t="n">
        <v>10</v>
      </c>
      <c r="G17" s="27" t="n">
        <v>4</v>
      </c>
      <c r="H17" s="50"/>
      <c r="I17" s="50"/>
      <c r="J17" s="28" t="n">
        <v>12</v>
      </c>
      <c r="K17" s="27"/>
      <c r="L17" s="27"/>
      <c r="M17" s="27"/>
      <c r="N17" s="27" t="n">
        <v>18</v>
      </c>
      <c r="O17" s="27" t="n">
        <v>2</v>
      </c>
      <c r="P17" s="27"/>
      <c r="Q17" s="27"/>
      <c r="R17" s="27" t="n">
        <v>6</v>
      </c>
      <c r="S17" s="27"/>
      <c r="T17" s="27"/>
      <c r="U17" s="31" t="n">
        <v>16</v>
      </c>
      <c r="V17" s="27"/>
      <c r="W17" s="27" t="n">
        <v>2</v>
      </c>
      <c r="X17" s="27"/>
      <c r="Y17" s="27"/>
      <c r="Z17" s="27"/>
      <c r="AA17" s="44"/>
      <c r="AB17" s="55" t="n">
        <f aca="false">SUM(AC17:BG17)</f>
        <v>195</v>
      </c>
      <c r="AC17" s="45" t="n">
        <v>12</v>
      </c>
      <c r="AD17" s="37"/>
      <c r="AE17" s="45" t="n">
        <v>10</v>
      </c>
      <c r="AF17" s="38" t="n">
        <v>3</v>
      </c>
      <c r="AG17" s="38" t="n">
        <v>22</v>
      </c>
      <c r="AH17" s="38" t="n">
        <v>4</v>
      </c>
      <c r="AI17" s="39" t="n">
        <v>12</v>
      </c>
      <c r="AJ17" s="37"/>
      <c r="AK17" s="38" t="n">
        <v>14</v>
      </c>
      <c r="AL17" s="28" t="n">
        <v>14</v>
      </c>
      <c r="AM17" s="31" t="n">
        <v>16</v>
      </c>
      <c r="AN17" s="37"/>
      <c r="AO17" s="31" t="n">
        <v>24</v>
      </c>
      <c r="AP17" s="37"/>
      <c r="AQ17" s="38" t="n">
        <v>4</v>
      </c>
      <c r="AR17" s="38" t="n">
        <v>6</v>
      </c>
      <c r="AS17" s="38"/>
      <c r="AT17" s="38"/>
      <c r="AU17" s="28" t="n">
        <v>14</v>
      </c>
      <c r="AV17" s="38"/>
      <c r="AW17" s="38" t="n">
        <v>10</v>
      </c>
      <c r="AX17" s="38"/>
      <c r="AY17" s="39" t="n">
        <v>14</v>
      </c>
      <c r="AZ17" s="38"/>
      <c r="BA17" s="38"/>
      <c r="BB17" s="38"/>
      <c r="BC17" s="38"/>
      <c r="BD17" s="38"/>
      <c r="BE17" s="31" t="n">
        <v>16</v>
      </c>
      <c r="BF17" s="38"/>
      <c r="BG17" s="38"/>
    </row>
    <row r="18" customFormat="false" ht="12.75" hidden="false" customHeight="false" outlineLevel="0" collapsed="false">
      <c r="A18" s="52" t="n">
        <v>12</v>
      </c>
      <c r="B18" s="53" t="s">
        <v>34</v>
      </c>
      <c r="C18" s="50"/>
      <c r="D18" s="50"/>
      <c r="E18" s="50"/>
      <c r="F18" s="50"/>
      <c r="G18" s="59"/>
      <c r="H18" s="60"/>
      <c r="I18" s="38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38"/>
      <c r="W18" s="38"/>
      <c r="X18" s="38"/>
      <c r="Y18" s="38"/>
      <c r="Z18" s="38"/>
      <c r="AA18" s="61"/>
      <c r="AB18" s="55" t="n">
        <f aca="false">SUM(AC18:BG18)</f>
        <v>170</v>
      </c>
      <c r="AC18" s="37"/>
      <c r="AD18" s="37"/>
      <c r="AE18" s="37"/>
      <c r="AF18" s="37"/>
      <c r="AG18" s="38"/>
      <c r="AH18" s="38" t="n">
        <v>6</v>
      </c>
      <c r="AI18" s="38" t="n">
        <v>2</v>
      </c>
      <c r="AJ18" s="27"/>
      <c r="AK18" s="45" t="n">
        <v>18</v>
      </c>
      <c r="AL18" s="38" t="n">
        <v>4</v>
      </c>
      <c r="AM18" s="38" t="n">
        <v>2</v>
      </c>
      <c r="AN18" s="28" t="n">
        <v>12</v>
      </c>
      <c r="AO18" s="38"/>
      <c r="AP18" s="38" t="n">
        <v>6</v>
      </c>
      <c r="AQ18" s="28" t="n">
        <v>12</v>
      </c>
      <c r="AR18" s="38" t="n">
        <v>4</v>
      </c>
      <c r="AS18" s="38"/>
      <c r="AT18" s="31" t="n">
        <v>18</v>
      </c>
      <c r="AU18" s="31" t="n">
        <v>16</v>
      </c>
      <c r="AV18" s="38" t="n">
        <v>8</v>
      </c>
      <c r="AW18" s="38"/>
      <c r="AX18" s="38"/>
      <c r="AY18" s="38" t="n">
        <v>12</v>
      </c>
      <c r="AZ18" s="39" t="n">
        <v>10</v>
      </c>
      <c r="BA18" s="28" t="n">
        <v>14</v>
      </c>
      <c r="BB18" s="38"/>
      <c r="BC18" s="38"/>
      <c r="BD18" s="28" t="n">
        <v>12</v>
      </c>
      <c r="BE18" s="28" t="n">
        <v>14</v>
      </c>
      <c r="BF18" s="38"/>
      <c r="BG18" s="38"/>
    </row>
    <row r="19" customFormat="false" ht="12.75" hidden="false" customHeight="false" outlineLevel="0" collapsed="false">
      <c r="A19" s="52" t="n">
        <v>13</v>
      </c>
      <c r="B19" s="53" t="s">
        <v>35</v>
      </c>
      <c r="C19" s="27" t="n">
        <v>4</v>
      </c>
      <c r="D19" s="50"/>
      <c r="E19" s="32" t="n">
        <v>12</v>
      </c>
      <c r="F19" s="29"/>
      <c r="G19" s="32" t="n">
        <v>8</v>
      </c>
      <c r="H19" s="29"/>
      <c r="I19" s="29"/>
      <c r="J19" s="56"/>
      <c r="K19" s="40"/>
      <c r="L19" s="31" t="n">
        <v>12</v>
      </c>
      <c r="M19" s="31" t="n">
        <v>16</v>
      </c>
      <c r="N19" s="32" t="n">
        <v>24</v>
      </c>
      <c r="O19" s="27"/>
      <c r="P19" s="27" t="n">
        <v>10</v>
      </c>
      <c r="Q19" s="31" t="n">
        <v>10</v>
      </c>
      <c r="R19" s="32" t="n">
        <v>10</v>
      </c>
      <c r="S19" s="28" t="n">
        <v>14</v>
      </c>
      <c r="T19" s="31" t="n">
        <v>21</v>
      </c>
      <c r="U19" s="62" t="n">
        <v>6</v>
      </c>
      <c r="V19" s="31" t="n">
        <v>16</v>
      </c>
      <c r="W19" s="32" t="n">
        <v>16</v>
      </c>
      <c r="X19" s="27" t="n">
        <v>4</v>
      </c>
      <c r="Y19" s="63"/>
      <c r="Z19" s="63"/>
      <c r="AA19" s="64"/>
      <c r="AB19" s="55" t="n">
        <f aca="false">SUM(AC19:BG19)</f>
        <v>150</v>
      </c>
      <c r="AC19" s="37"/>
      <c r="AD19" s="37"/>
      <c r="AE19" s="36" t="n">
        <v>8</v>
      </c>
      <c r="AF19" s="37"/>
      <c r="AG19" s="31" t="n">
        <v>38</v>
      </c>
      <c r="AH19" s="37"/>
      <c r="AI19" s="38"/>
      <c r="AJ19" s="38"/>
      <c r="AK19" s="38"/>
      <c r="AL19" s="31" t="n">
        <v>16</v>
      </c>
      <c r="AM19" s="28" t="n">
        <v>14</v>
      </c>
      <c r="AN19" s="38"/>
      <c r="AO19" s="38"/>
      <c r="AP19" s="38"/>
      <c r="AQ19" s="38"/>
      <c r="AR19" s="38"/>
      <c r="AS19" s="38" t="n">
        <v>4</v>
      </c>
      <c r="AT19" s="38"/>
      <c r="AU19" s="38"/>
      <c r="AV19" s="38"/>
      <c r="AW19" s="31" t="n">
        <v>16</v>
      </c>
      <c r="AX19" s="45" t="n">
        <v>22</v>
      </c>
      <c r="AY19" s="38" t="n">
        <v>8</v>
      </c>
      <c r="AZ19" s="38"/>
      <c r="BA19" s="38"/>
      <c r="BB19" s="38" t="n">
        <v>8</v>
      </c>
      <c r="BC19" s="38"/>
      <c r="BD19" s="38"/>
      <c r="BE19" s="31" t="n">
        <v>16</v>
      </c>
      <c r="BF19" s="38"/>
      <c r="BG19" s="38"/>
    </row>
    <row r="20" customFormat="false" ht="12.75" hidden="false" customHeight="false" outlineLevel="0" collapsed="false">
      <c r="A20" s="52" t="n">
        <v>14</v>
      </c>
      <c r="B20" s="53" t="s">
        <v>36</v>
      </c>
      <c r="C20" s="50"/>
      <c r="D20" s="50"/>
      <c r="E20" s="50"/>
      <c r="F20" s="50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5" t="n">
        <f aca="false">SUM(AC20:BG20)</f>
        <v>142</v>
      </c>
      <c r="AC20" s="37"/>
      <c r="AD20" s="37"/>
      <c r="AE20" s="37"/>
      <c r="AF20" s="37"/>
      <c r="AG20" s="38"/>
      <c r="AH20" s="38"/>
      <c r="AI20" s="45" t="n">
        <v>15</v>
      </c>
      <c r="AJ20" s="28" t="n">
        <v>20</v>
      </c>
      <c r="AK20" s="38" t="n">
        <v>6</v>
      </c>
      <c r="AL20" s="38"/>
      <c r="AM20" s="39" t="n">
        <v>12</v>
      </c>
      <c r="AN20" s="38"/>
      <c r="AO20" s="38" t="n">
        <v>13</v>
      </c>
      <c r="AP20" s="28" t="n">
        <v>12</v>
      </c>
      <c r="AQ20" s="38"/>
      <c r="AR20" s="39" t="n">
        <v>8</v>
      </c>
      <c r="AS20" s="38"/>
      <c r="AT20" s="38" t="n">
        <v>10</v>
      </c>
      <c r="AU20" s="38"/>
      <c r="AV20" s="38" t="n">
        <v>6</v>
      </c>
      <c r="AW20" s="38"/>
      <c r="AX20" s="38"/>
      <c r="AY20" s="28" t="n">
        <v>16</v>
      </c>
      <c r="AZ20" s="28" t="n">
        <v>12</v>
      </c>
      <c r="BA20" s="38"/>
      <c r="BB20" s="38"/>
      <c r="BC20" s="31" t="n">
        <v>12</v>
      </c>
      <c r="BD20" s="38"/>
      <c r="BE20" s="38"/>
      <c r="BF20" s="38"/>
      <c r="BG20" s="38"/>
    </row>
    <row r="21" customFormat="false" ht="12.75" hidden="false" customHeight="false" outlineLevel="0" collapsed="false">
      <c r="A21" s="52" t="n">
        <v>15</v>
      </c>
      <c r="B21" s="53" t="s">
        <v>37</v>
      </c>
      <c r="C21" s="29"/>
      <c r="D21" s="27" t="n">
        <v>4</v>
      </c>
      <c r="E21" s="27" t="n">
        <v>6</v>
      </c>
      <c r="F21" s="27" t="n">
        <v>4</v>
      </c>
      <c r="G21" s="29"/>
      <c r="H21" s="29"/>
      <c r="I21" s="29"/>
      <c r="J21" s="56"/>
      <c r="K21" s="32" t="n">
        <v>12</v>
      </c>
      <c r="L21" s="28" t="n">
        <v>10</v>
      </c>
      <c r="M21" s="27" t="n">
        <v>9</v>
      </c>
      <c r="N21" s="27"/>
      <c r="O21" s="27"/>
      <c r="P21" s="27" t="n">
        <v>2</v>
      </c>
      <c r="Q21" s="27"/>
      <c r="R21" s="27"/>
      <c r="S21" s="27" t="n">
        <v>4</v>
      </c>
      <c r="T21" s="31" t="n">
        <v>21</v>
      </c>
      <c r="U21" s="27"/>
      <c r="V21" s="27" t="n">
        <v>8</v>
      </c>
      <c r="W21" s="27" t="n">
        <v>4</v>
      </c>
      <c r="X21" s="27"/>
      <c r="Y21" s="27"/>
      <c r="Z21" s="27" t="n">
        <v>10</v>
      </c>
      <c r="AA21" s="44"/>
      <c r="AB21" s="55" t="n">
        <f aca="false">SUM(AC21:BG21)</f>
        <v>127</v>
      </c>
      <c r="AC21" s="27" t="n">
        <v>8</v>
      </c>
      <c r="AD21" s="37"/>
      <c r="AE21" s="27" t="n">
        <v>2</v>
      </c>
      <c r="AF21" s="45" t="n">
        <v>8</v>
      </c>
      <c r="AG21" s="37"/>
      <c r="AH21" s="28" t="n">
        <v>14</v>
      </c>
      <c r="AI21" s="38" t="n">
        <v>6</v>
      </c>
      <c r="AJ21" s="39" t="n">
        <v>18</v>
      </c>
      <c r="AK21" s="38" t="n">
        <v>8</v>
      </c>
      <c r="AL21" s="37"/>
      <c r="AM21" s="37"/>
      <c r="AN21" s="38"/>
      <c r="AO21" s="38" t="n">
        <v>7</v>
      </c>
      <c r="AP21" s="38"/>
      <c r="AQ21" s="38"/>
      <c r="AR21" s="38"/>
      <c r="AS21" s="38"/>
      <c r="AT21" s="38" t="n">
        <v>8</v>
      </c>
      <c r="AU21" s="38" t="n">
        <v>4</v>
      </c>
      <c r="AV21" s="38"/>
      <c r="AW21" s="38" t="n">
        <v>6</v>
      </c>
      <c r="AX21" s="38" t="n">
        <v>8</v>
      </c>
      <c r="AY21" s="31" t="n">
        <v>18</v>
      </c>
      <c r="AZ21" s="38" t="n">
        <v>2</v>
      </c>
      <c r="BA21" s="38" t="n">
        <v>4</v>
      </c>
      <c r="BB21" s="38"/>
      <c r="BC21" s="38"/>
      <c r="BD21" s="38"/>
      <c r="BE21" s="38" t="n">
        <v>6</v>
      </c>
      <c r="BF21" s="38"/>
      <c r="BG21" s="38"/>
    </row>
    <row r="22" customFormat="false" ht="12.75" hidden="false" customHeight="false" outlineLevel="0" collapsed="false">
      <c r="A22" s="52" t="n">
        <v>16</v>
      </c>
      <c r="B22" s="58" t="s">
        <v>38</v>
      </c>
      <c r="C22" s="50"/>
      <c r="D22" s="38" t="n">
        <v>6</v>
      </c>
      <c r="E22" s="50"/>
      <c r="F22" s="50"/>
      <c r="G22" s="50"/>
      <c r="H22" s="59"/>
      <c r="I22" s="32" t="n">
        <v>8</v>
      </c>
      <c r="J22" s="30"/>
      <c r="K22" s="27"/>
      <c r="L22" s="27"/>
      <c r="M22" s="27" t="n">
        <v>9</v>
      </c>
      <c r="N22" s="27"/>
      <c r="O22" s="27"/>
      <c r="P22" s="27"/>
      <c r="Q22" s="27"/>
      <c r="R22" s="27"/>
      <c r="S22" s="27"/>
      <c r="T22" s="27"/>
      <c r="U22" s="27"/>
      <c r="V22" s="28" t="n">
        <v>14</v>
      </c>
      <c r="W22" s="38"/>
      <c r="X22" s="31" t="n">
        <v>14</v>
      </c>
      <c r="Y22" s="38" t="n">
        <v>3</v>
      </c>
      <c r="Z22" s="38"/>
      <c r="AA22" s="61"/>
      <c r="AB22" s="55" t="n">
        <f aca="false">SUM(AC22:BG22)</f>
        <v>127</v>
      </c>
      <c r="AC22" s="37"/>
      <c r="AD22" s="45" t="n">
        <v>16</v>
      </c>
      <c r="AE22" s="37"/>
      <c r="AF22" s="37"/>
      <c r="AG22" s="39" t="n">
        <v>34</v>
      </c>
      <c r="AH22" s="38" t="n">
        <v>10</v>
      </c>
      <c r="AI22" s="37"/>
      <c r="AJ22" s="27"/>
      <c r="AK22" s="38" t="n">
        <v>4</v>
      </c>
      <c r="AL22" s="38"/>
      <c r="AM22" s="38"/>
      <c r="AN22" s="38" t="n">
        <v>2</v>
      </c>
      <c r="AO22" s="38" t="n">
        <v>13</v>
      </c>
      <c r="AP22" s="39" t="n">
        <v>10</v>
      </c>
      <c r="AQ22" s="38"/>
      <c r="AR22" s="38"/>
      <c r="AS22" s="28" t="n">
        <v>18</v>
      </c>
      <c r="AT22" s="38"/>
      <c r="AU22" s="38"/>
      <c r="AV22" s="38"/>
      <c r="AW22" s="38"/>
      <c r="AX22" s="38"/>
      <c r="AY22" s="38"/>
      <c r="AZ22" s="38"/>
      <c r="BA22" s="38" t="n">
        <v>10</v>
      </c>
      <c r="BB22" s="38"/>
      <c r="BC22" s="38"/>
      <c r="BD22" s="38"/>
      <c r="BE22" s="38" t="n">
        <v>10</v>
      </c>
      <c r="BF22" s="38"/>
      <c r="BG22" s="38"/>
    </row>
    <row r="23" customFormat="false" ht="12.75" hidden="false" customHeight="false" outlineLevel="0" collapsed="false">
      <c r="A23" s="52" t="n">
        <v>17</v>
      </c>
      <c r="B23" s="53" t="s">
        <v>39</v>
      </c>
      <c r="C23" s="29"/>
      <c r="D23" s="38" t="n">
        <v>4</v>
      </c>
      <c r="E23" s="38" t="n">
        <v>6</v>
      </c>
      <c r="F23" s="38" t="n">
        <v>4</v>
      </c>
      <c r="G23" s="29"/>
      <c r="H23" s="29"/>
      <c r="I23" s="29"/>
      <c r="J23" s="32" t="n">
        <v>10</v>
      </c>
      <c r="K23" s="32" t="n">
        <v>12</v>
      </c>
      <c r="L23" s="27"/>
      <c r="M23" s="27"/>
      <c r="N23" s="27"/>
      <c r="O23" s="27"/>
      <c r="P23" s="27" t="n">
        <v>2</v>
      </c>
      <c r="Q23" s="27"/>
      <c r="R23" s="27"/>
      <c r="S23" s="27" t="n">
        <v>4</v>
      </c>
      <c r="T23" s="31" t="n">
        <v>21</v>
      </c>
      <c r="U23" s="27"/>
      <c r="V23" s="38" t="n">
        <v>8</v>
      </c>
      <c r="W23" s="38" t="n">
        <v>4</v>
      </c>
      <c r="X23" s="38"/>
      <c r="Y23" s="38"/>
      <c r="Z23" s="38" t="n">
        <v>10</v>
      </c>
      <c r="AA23" s="61"/>
      <c r="AB23" s="55" t="n">
        <f aca="false">SUM(AC23:BG23)</f>
        <v>121</v>
      </c>
      <c r="AC23" s="27" t="n">
        <v>8</v>
      </c>
      <c r="AD23" s="37"/>
      <c r="AE23" s="38" t="n">
        <v>2</v>
      </c>
      <c r="AF23" s="45" t="n">
        <v>8</v>
      </c>
      <c r="AG23" s="37"/>
      <c r="AH23" s="28" t="n">
        <v>14</v>
      </c>
      <c r="AI23" s="37"/>
      <c r="AJ23" s="39" t="n">
        <v>18</v>
      </c>
      <c r="AK23" s="38" t="n">
        <v>8</v>
      </c>
      <c r="AL23" s="37"/>
      <c r="AM23" s="38"/>
      <c r="AN23" s="38"/>
      <c r="AO23" s="38" t="n">
        <v>7</v>
      </c>
      <c r="AP23" s="38"/>
      <c r="AQ23" s="38"/>
      <c r="AR23" s="38"/>
      <c r="AS23" s="38"/>
      <c r="AT23" s="38" t="n">
        <v>8</v>
      </c>
      <c r="AU23" s="38" t="n">
        <v>4</v>
      </c>
      <c r="AV23" s="38"/>
      <c r="AW23" s="38" t="n">
        <v>6</v>
      </c>
      <c r="AX23" s="38" t="n">
        <v>8</v>
      </c>
      <c r="AY23" s="31" t="n">
        <v>18</v>
      </c>
      <c r="AZ23" s="38" t="n">
        <v>2</v>
      </c>
      <c r="BA23" s="38" t="n">
        <v>4</v>
      </c>
      <c r="BB23" s="38"/>
      <c r="BC23" s="38"/>
      <c r="BD23" s="38"/>
      <c r="BE23" s="38" t="n">
        <v>6</v>
      </c>
      <c r="BF23" s="38"/>
      <c r="BG23" s="38"/>
    </row>
    <row r="24" customFormat="false" ht="12.75" hidden="false" customHeight="false" outlineLevel="0" collapsed="false">
      <c r="A24" s="52" t="n">
        <v>18</v>
      </c>
      <c r="B24" s="53" t="s">
        <v>40</v>
      </c>
      <c r="C24" s="50"/>
      <c r="D24" s="50"/>
      <c r="E24" s="50"/>
      <c r="F24" s="50"/>
      <c r="G24" s="59"/>
      <c r="H24" s="27"/>
      <c r="I24" s="27"/>
      <c r="J24" s="27"/>
      <c r="K24" s="27"/>
      <c r="L24" s="27"/>
      <c r="M24" s="27"/>
      <c r="N24" s="27" t="n">
        <v>6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65"/>
      <c r="AB24" s="55" t="n">
        <f aca="false">SUM(AC24:BG24)</f>
        <v>117</v>
      </c>
      <c r="AC24" s="37"/>
      <c r="AD24" s="37"/>
      <c r="AE24" s="37"/>
      <c r="AF24" s="37"/>
      <c r="AG24" s="38" t="n">
        <v>18</v>
      </c>
      <c r="AH24" s="38"/>
      <c r="AI24" s="38"/>
      <c r="AJ24" s="38" t="n">
        <v>7</v>
      </c>
      <c r="AK24" s="38" t="n">
        <v>14</v>
      </c>
      <c r="AL24" s="38"/>
      <c r="AM24" s="38"/>
      <c r="AN24" s="31" t="n">
        <v>14</v>
      </c>
      <c r="AO24" s="38"/>
      <c r="AP24" s="38" t="n">
        <v>8</v>
      </c>
      <c r="AQ24" s="38" t="n">
        <v>6</v>
      </c>
      <c r="AR24" s="38"/>
      <c r="AS24" s="38" t="n">
        <v>2</v>
      </c>
      <c r="AT24" s="38"/>
      <c r="AU24" s="38"/>
      <c r="AV24" s="31" t="n">
        <v>16</v>
      </c>
      <c r="AW24" s="38"/>
      <c r="AX24" s="38" t="n">
        <v>4</v>
      </c>
      <c r="AY24" s="38"/>
      <c r="AZ24" s="38"/>
      <c r="BA24" s="38"/>
      <c r="BB24" s="39" t="n">
        <v>18</v>
      </c>
      <c r="BC24" s="38"/>
      <c r="BD24" s="39" t="n">
        <v>10</v>
      </c>
      <c r="BE24" s="38"/>
      <c r="BF24" s="38"/>
      <c r="BG24" s="38"/>
    </row>
    <row r="25" customFormat="false" ht="12.75" hidden="false" customHeight="false" outlineLevel="0" collapsed="false">
      <c r="A25" s="52" t="n">
        <v>19</v>
      </c>
      <c r="B25" s="53" t="s">
        <v>41</v>
      </c>
      <c r="C25" s="43" t="s">
        <v>22</v>
      </c>
      <c r="D25" s="43" t="s">
        <v>22</v>
      </c>
      <c r="E25" s="27" t="n">
        <v>4</v>
      </c>
      <c r="F25" s="43" t="s">
        <v>22</v>
      </c>
      <c r="G25" s="27" t="n">
        <v>2</v>
      </c>
      <c r="H25" s="27" t="n">
        <v>6</v>
      </c>
      <c r="I25" s="27" t="n">
        <v>2</v>
      </c>
      <c r="J25" s="27" t="n">
        <v>3</v>
      </c>
      <c r="K25" s="27" t="n">
        <v>4</v>
      </c>
      <c r="L25" s="27" t="n">
        <v>4</v>
      </c>
      <c r="M25" s="27" t="n">
        <v>4</v>
      </c>
      <c r="N25" s="27" t="n">
        <v>12</v>
      </c>
      <c r="O25" s="32" t="n">
        <v>6</v>
      </c>
      <c r="P25" s="27" t="n">
        <v>6</v>
      </c>
      <c r="Q25" s="27" t="n">
        <v>2</v>
      </c>
      <c r="R25" s="27" t="n">
        <v>2</v>
      </c>
      <c r="S25" s="27" t="n">
        <v>2</v>
      </c>
      <c r="T25" s="27" t="n">
        <v>2</v>
      </c>
      <c r="U25" s="27" t="n">
        <v>4</v>
      </c>
      <c r="V25" s="27" t="n">
        <v>4</v>
      </c>
      <c r="W25" s="27" t="n">
        <v>6</v>
      </c>
      <c r="X25" s="27" t="n">
        <v>2</v>
      </c>
      <c r="Y25" s="29"/>
      <c r="Z25" s="27" t="n">
        <v>4</v>
      </c>
      <c r="AA25" s="44" t="n">
        <v>2</v>
      </c>
      <c r="AB25" s="55" t="n">
        <f aca="false">SUM(AC25:BG25)</f>
        <v>107</v>
      </c>
      <c r="AC25" s="27" t="n">
        <v>2</v>
      </c>
      <c r="AD25" s="37"/>
      <c r="AE25" s="37"/>
      <c r="AF25" s="37"/>
      <c r="AG25" s="38" t="n">
        <v>24</v>
      </c>
      <c r="AH25" s="38" t="n">
        <v>2</v>
      </c>
      <c r="AI25" s="38" t="n">
        <v>4</v>
      </c>
      <c r="AJ25" s="66"/>
      <c r="AK25" s="38" t="n">
        <v>2</v>
      </c>
      <c r="AL25" s="38" t="n">
        <v>2</v>
      </c>
      <c r="AM25" s="38" t="n">
        <v>5</v>
      </c>
      <c r="AN25" s="38" t="n">
        <v>5</v>
      </c>
      <c r="AO25" s="38" t="n">
        <v>2</v>
      </c>
      <c r="AP25" s="38" t="n">
        <v>2</v>
      </c>
      <c r="AQ25" s="38" t="n">
        <v>2</v>
      </c>
      <c r="AR25" s="28" t="n">
        <v>10</v>
      </c>
      <c r="AS25" s="38"/>
      <c r="AT25" s="38" t="n">
        <v>2</v>
      </c>
      <c r="AU25" s="38" t="n">
        <v>10</v>
      </c>
      <c r="AV25" s="38" t="n">
        <v>2</v>
      </c>
      <c r="AW25" s="38" t="n">
        <v>2</v>
      </c>
      <c r="AX25" s="38" t="n">
        <v>2</v>
      </c>
      <c r="AY25" s="38" t="n">
        <v>6</v>
      </c>
      <c r="AZ25" s="38" t="n">
        <v>8</v>
      </c>
      <c r="BA25" s="38" t="n">
        <v>2</v>
      </c>
      <c r="BB25" s="38" t="n">
        <v>2</v>
      </c>
      <c r="BC25" s="38" t="n">
        <v>5</v>
      </c>
      <c r="BD25" s="38" t="n">
        <v>2</v>
      </c>
      <c r="BE25" s="38" t="n">
        <v>2</v>
      </c>
      <c r="BF25" s="38"/>
      <c r="BG25" s="38"/>
    </row>
    <row r="26" customFormat="false" ht="12.75" hidden="false" customHeight="false" outlineLevel="0" collapsed="false">
      <c r="A26" s="52" t="n">
        <v>20</v>
      </c>
      <c r="B26" s="53" t="s">
        <v>42</v>
      </c>
      <c r="C26" s="31" t="n">
        <v>14</v>
      </c>
      <c r="D26" s="32" t="n">
        <v>13</v>
      </c>
      <c r="E26" s="27" t="n">
        <v>8</v>
      </c>
      <c r="F26" s="31" t="n">
        <v>14</v>
      </c>
      <c r="G26" s="29"/>
      <c r="H26" s="32" t="n">
        <v>10</v>
      </c>
      <c r="I26" s="27" t="n">
        <v>4</v>
      </c>
      <c r="J26" s="27" t="n">
        <v>6</v>
      </c>
      <c r="K26" s="27" t="n">
        <v>6</v>
      </c>
      <c r="L26" s="27" t="n">
        <v>2</v>
      </c>
      <c r="M26" s="29"/>
      <c r="N26" s="29"/>
      <c r="O26" s="29"/>
      <c r="P26" s="32" t="n">
        <v>12</v>
      </c>
      <c r="Q26" s="27"/>
      <c r="R26" s="27"/>
      <c r="S26" s="27" t="n">
        <v>10</v>
      </c>
      <c r="T26" s="27" t="n">
        <v>13</v>
      </c>
      <c r="U26" s="27"/>
      <c r="V26" s="27"/>
      <c r="W26" s="27" t="n">
        <v>8</v>
      </c>
      <c r="X26" s="27"/>
      <c r="Y26" s="27"/>
      <c r="Z26" s="27"/>
      <c r="AA26" s="44"/>
      <c r="AB26" s="55" t="n">
        <f aca="false">SUM(AC26:BG26)</f>
        <v>96</v>
      </c>
      <c r="AC26" s="45" t="n">
        <v>12</v>
      </c>
      <c r="AD26" s="36" t="n">
        <v>14</v>
      </c>
      <c r="AE26" s="45" t="n">
        <v>10</v>
      </c>
      <c r="AF26" s="36" t="n">
        <v>6</v>
      </c>
      <c r="AG26" s="27" t="n">
        <v>22</v>
      </c>
      <c r="AH26" s="37"/>
      <c r="AI26" s="37"/>
      <c r="AJ26" s="37"/>
      <c r="AK26" s="66"/>
      <c r="AL26" s="27"/>
      <c r="AM26" s="31" t="n">
        <v>16</v>
      </c>
      <c r="AN26" s="27"/>
      <c r="AO26" s="27"/>
      <c r="AP26" s="27"/>
      <c r="AQ26" s="27" t="n">
        <v>4</v>
      </c>
      <c r="AR26" s="27"/>
      <c r="AS26" s="27" t="n">
        <v>8</v>
      </c>
      <c r="AT26" s="27" t="n">
        <v>4</v>
      </c>
      <c r="AU26" s="27"/>
      <c r="AV26" s="27"/>
      <c r="AW26" s="27"/>
      <c r="AX26" s="27"/>
      <c r="AY26" s="27"/>
      <c r="AZ26" s="27"/>
      <c r="BA26" s="27"/>
      <c r="BB26" s="27"/>
      <c r="BC26" s="38"/>
      <c r="BD26" s="38"/>
      <c r="BE26" s="38"/>
      <c r="BF26" s="38"/>
      <c r="BG26" s="38"/>
    </row>
    <row r="27" customFormat="false" ht="12.75" hidden="false" customHeight="false" outlineLevel="0" collapsed="false">
      <c r="A27" s="52" t="n">
        <v>21</v>
      </c>
      <c r="B27" s="58" t="s">
        <v>43</v>
      </c>
      <c r="C27" s="50"/>
      <c r="D27" s="50"/>
      <c r="E27" s="50"/>
      <c r="F27" s="50"/>
      <c r="G27" s="59"/>
      <c r="H27" s="59"/>
      <c r="I27" s="38"/>
      <c r="J27" s="27"/>
      <c r="K27" s="27"/>
      <c r="L27" s="27"/>
      <c r="M27" s="27"/>
      <c r="N27" s="32" t="n">
        <v>24</v>
      </c>
      <c r="O27" s="27"/>
      <c r="P27" s="27" t="n">
        <v>10</v>
      </c>
      <c r="Q27" s="27"/>
      <c r="R27" s="27"/>
      <c r="S27" s="27"/>
      <c r="T27" s="27"/>
      <c r="U27" s="27"/>
      <c r="V27" s="38"/>
      <c r="W27" s="38"/>
      <c r="X27" s="38" t="n">
        <v>4</v>
      </c>
      <c r="Y27" s="38"/>
      <c r="Z27" s="38"/>
      <c r="AA27" s="61"/>
      <c r="AB27" s="55" t="n">
        <f aca="false">SUM(AC27:BG27)</f>
        <v>84</v>
      </c>
      <c r="AC27" s="37"/>
      <c r="AD27" s="27" t="n">
        <v>12</v>
      </c>
      <c r="AE27" s="37"/>
      <c r="AF27" s="37"/>
      <c r="AG27" s="38" t="n">
        <v>12</v>
      </c>
      <c r="AH27" s="37"/>
      <c r="AI27" s="38"/>
      <c r="AJ27" s="38" t="n">
        <v>10</v>
      </c>
      <c r="AK27" s="38"/>
      <c r="AL27" s="38"/>
      <c r="AM27" s="38"/>
      <c r="AN27" s="38"/>
      <c r="AO27" s="38" t="n">
        <v>16</v>
      </c>
      <c r="AP27" s="38"/>
      <c r="AQ27" s="38"/>
      <c r="AR27" s="38"/>
      <c r="AS27" s="38" t="n">
        <v>4</v>
      </c>
      <c r="AT27" s="38"/>
      <c r="AU27" s="38"/>
      <c r="AV27" s="38"/>
      <c r="AW27" s="38"/>
      <c r="AX27" s="45" t="n">
        <v>22</v>
      </c>
      <c r="AY27" s="38"/>
      <c r="AZ27" s="38"/>
      <c r="BA27" s="38"/>
      <c r="BB27" s="38" t="n">
        <v>8</v>
      </c>
      <c r="BC27" s="38"/>
      <c r="BD27" s="38"/>
      <c r="BE27" s="38"/>
      <c r="BF27" s="38"/>
      <c r="BG27" s="38"/>
    </row>
    <row r="28" customFormat="false" ht="12.75" hidden="false" customHeight="false" outlineLevel="0" collapsed="false">
      <c r="A28" s="52" t="n">
        <v>22</v>
      </c>
      <c r="B28" s="53" t="s">
        <v>44</v>
      </c>
      <c r="C28" s="50"/>
      <c r="D28" s="50"/>
      <c r="E28" s="50"/>
      <c r="F28" s="50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5" t="n">
        <f aca="false">SUM(AC28:BG28)</f>
        <v>84</v>
      </c>
      <c r="AC28" s="37"/>
      <c r="AD28" s="38" t="n">
        <v>4</v>
      </c>
      <c r="AE28" s="37"/>
      <c r="AF28" s="37"/>
      <c r="AG28" s="37"/>
      <c r="AH28" s="38"/>
      <c r="AI28" s="38"/>
      <c r="AJ28" s="38" t="n">
        <v>16</v>
      </c>
      <c r="AK28" s="38"/>
      <c r="AL28" s="38"/>
      <c r="AM28" s="38"/>
      <c r="AN28" s="38"/>
      <c r="AO28" s="38" t="n">
        <v>18</v>
      </c>
      <c r="AP28" s="38"/>
      <c r="AQ28" s="38"/>
      <c r="AR28" s="38"/>
      <c r="AS28" s="38" t="n">
        <v>12</v>
      </c>
      <c r="AT28" s="38"/>
      <c r="AU28" s="38"/>
      <c r="AV28" s="38"/>
      <c r="AW28" s="38"/>
      <c r="AX28" s="38" t="n">
        <v>12</v>
      </c>
      <c r="AY28" s="38"/>
      <c r="AZ28" s="38"/>
      <c r="BA28" s="38"/>
      <c r="BB28" s="31" t="n">
        <v>22</v>
      </c>
      <c r="BC28" s="38"/>
      <c r="BD28" s="38"/>
      <c r="BE28" s="38"/>
      <c r="BF28" s="38"/>
      <c r="BG28" s="38"/>
    </row>
    <row r="29" customFormat="false" ht="12.75" hidden="false" customHeight="false" outlineLevel="0" collapsed="false">
      <c r="A29" s="52" t="n">
        <v>23</v>
      </c>
      <c r="B29" s="53" t="s">
        <v>4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8"/>
      <c r="AB29" s="55" t="n">
        <f aca="false">SUM(AC29:BG29)</f>
        <v>78</v>
      </c>
      <c r="AC29" s="37"/>
      <c r="AD29" s="37"/>
      <c r="AE29" s="37"/>
      <c r="AF29" s="37"/>
      <c r="AG29" s="38"/>
      <c r="AH29" s="38" t="n">
        <v>4</v>
      </c>
      <c r="AI29" s="39" t="n">
        <v>12</v>
      </c>
      <c r="AJ29" s="38"/>
      <c r="AK29" s="38"/>
      <c r="AL29" s="28" t="n">
        <v>14</v>
      </c>
      <c r="AM29" s="38"/>
      <c r="AN29" s="38"/>
      <c r="AO29" s="31" t="n">
        <v>24</v>
      </c>
      <c r="AP29" s="38"/>
      <c r="AQ29" s="38"/>
      <c r="AR29" s="38"/>
      <c r="AS29" s="38"/>
      <c r="AT29" s="38"/>
      <c r="AU29" s="28" t="n">
        <v>14</v>
      </c>
      <c r="AV29" s="38"/>
      <c r="AW29" s="38" t="n">
        <v>10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</row>
    <row r="30" customFormat="false" ht="12.75" hidden="false" customHeight="false" outlineLevel="0" collapsed="false">
      <c r="A30" s="52" t="n">
        <v>24</v>
      </c>
      <c r="B30" s="53" t="s">
        <v>46</v>
      </c>
      <c r="C30" s="50"/>
      <c r="D30" s="50"/>
      <c r="E30" s="50"/>
      <c r="F30" s="50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69"/>
      <c r="AB30" s="55" t="n">
        <f aca="false">SUM(AC30:BG30)</f>
        <v>76</v>
      </c>
      <c r="AC30" s="37"/>
      <c r="AD30" s="37"/>
      <c r="AE30" s="37"/>
      <c r="AF30" s="37"/>
      <c r="AG30" s="38" t="n">
        <v>4</v>
      </c>
      <c r="AH30" s="38"/>
      <c r="AI30" s="38"/>
      <c r="AJ30" s="38"/>
      <c r="AK30" s="38" t="n">
        <v>4</v>
      </c>
      <c r="AL30" s="38"/>
      <c r="AM30" s="38"/>
      <c r="AN30" s="38" t="n">
        <v>8</v>
      </c>
      <c r="AO30" s="38" t="n">
        <v>13</v>
      </c>
      <c r="AP30" s="38"/>
      <c r="AQ30" s="38"/>
      <c r="AR30" s="38"/>
      <c r="AS30" s="38" t="n">
        <v>14</v>
      </c>
      <c r="AT30" s="38"/>
      <c r="AU30" s="38"/>
      <c r="AV30" s="38"/>
      <c r="AW30" s="38"/>
      <c r="AX30" s="38" t="n">
        <v>15</v>
      </c>
      <c r="AY30" s="38"/>
      <c r="AZ30" s="38"/>
      <c r="BA30" s="38" t="n">
        <v>10</v>
      </c>
      <c r="BB30" s="38" t="n">
        <v>4</v>
      </c>
      <c r="BC30" s="38"/>
      <c r="BD30" s="38" t="n">
        <v>4</v>
      </c>
      <c r="BE30" s="38"/>
      <c r="BF30" s="38"/>
      <c r="BG30" s="38"/>
    </row>
    <row r="31" customFormat="false" ht="12.75" hidden="false" customHeight="false" outlineLevel="0" collapsed="false">
      <c r="A31" s="52" t="n">
        <v>25</v>
      </c>
      <c r="B31" s="53" t="s">
        <v>47</v>
      </c>
      <c r="C31" s="70"/>
      <c r="D31" s="70"/>
      <c r="E31" s="70"/>
      <c r="F31" s="70"/>
      <c r="G31" s="10"/>
      <c r="H31" s="10"/>
      <c r="I31" s="30"/>
      <c r="J31" s="30"/>
      <c r="K31" s="30"/>
      <c r="L31" s="30"/>
      <c r="M31" s="30"/>
      <c r="N31" s="30" t="n">
        <v>2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55" t="n">
        <f aca="false">SUM(AC31:BG31)</f>
        <v>73</v>
      </c>
      <c r="AC31" s="37"/>
      <c r="AD31" s="27" t="n">
        <v>2</v>
      </c>
      <c r="AE31" s="37"/>
      <c r="AF31" s="37"/>
      <c r="AG31" s="38" t="n">
        <v>26</v>
      </c>
      <c r="AH31" s="37"/>
      <c r="AI31" s="38" t="n">
        <v>8</v>
      </c>
      <c r="AJ31" s="38" t="n">
        <v>7</v>
      </c>
      <c r="AK31" s="38"/>
      <c r="AL31" s="38"/>
      <c r="AM31" s="38"/>
      <c r="AN31" s="38"/>
      <c r="AO31" s="38" t="n">
        <v>10</v>
      </c>
      <c r="AP31" s="39" t="n">
        <v>10</v>
      </c>
      <c r="AQ31" s="38"/>
      <c r="AR31" s="38"/>
      <c r="AS31" s="38"/>
      <c r="AT31" s="38"/>
      <c r="AU31" s="38"/>
      <c r="AV31" s="38"/>
      <c r="AW31" s="38"/>
      <c r="AX31" s="38" t="n">
        <v>10</v>
      </c>
      <c r="AY31" s="38"/>
      <c r="AZ31" s="38"/>
      <c r="BA31" s="38"/>
      <c r="BB31" s="38"/>
      <c r="BC31" s="38"/>
      <c r="BD31" s="38"/>
      <c r="BE31" s="38"/>
      <c r="BF31" s="38"/>
      <c r="BG31" s="38"/>
    </row>
    <row r="32" customFormat="false" ht="12.75" hidden="false" customHeight="false" outlineLevel="0" collapsed="false">
      <c r="A32" s="52" t="n">
        <v>26</v>
      </c>
      <c r="B32" s="53" t="s">
        <v>48</v>
      </c>
      <c r="C32" s="50"/>
      <c r="D32" s="50"/>
      <c r="E32" s="50"/>
      <c r="F32" s="50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69"/>
      <c r="AB32" s="55" t="n">
        <f aca="false">SUM(AC32:BG32)</f>
        <v>66</v>
      </c>
      <c r="AC32" s="37"/>
      <c r="AD32" s="38" t="n">
        <v>4</v>
      </c>
      <c r="AE32" s="37"/>
      <c r="AF32" s="37"/>
      <c r="AG32" s="37"/>
      <c r="AH32" s="38"/>
      <c r="AI32" s="38"/>
      <c r="AJ32" s="38" t="n">
        <v>16</v>
      </c>
      <c r="AK32" s="38"/>
      <c r="AL32" s="38"/>
      <c r="AM32" s="38"/>
      <c r="AN32" s="38"/>
      <c r="AO32" s="38" t="n">
        <v>18</v>
      </c>
      <c r="AP32" s="38"/>
      <c r="AQ32" s="38"/>
      <c r="AR32" s="38"/>
      <c r="AS32" s="38" t="n">
        <v>12</v>
      </c>
      <c r="AT32" s="38"/>
      <c r="AU32" s="38"/>
      <c r="AV32" s="38"/>
      <c r="AW32" s="38"/>
      <c r="AX32" s="38" t="n">
        <v>6</v>
      </c>
      <c r="AY32" s="38"/>
      <c r="AZ32" s="38"/>
      <c r="BA32" s="38"/>
      <c r="BB32" s="38" t="n">
        <v>10</v>
      </c>
      <c r="BC32" s="38"/>
      <c r="BD32" s="38"/>
      <c r="BE32" s="38"/>
      <c r="BF32" s="38"/>
      <c r="BG32" s="38"/>
    </row>
    <row r="33" customFormat="false" ht="12.75" hidden="false" customHeight="false" outlineLevel="0" collapsed="false">
      <c r="A33" s="52" t="n">
        <v>27</v>
      </c>
      <c r="B33" s="53" t="s">
        <v>49</v>
      </c>
      <c r="C33" s="70"/>
      <c r="D33" s="70"/>
      <c r="E33" s="70"/>
      <c r="F33" s="70"/>
      <c r="G33" s="10"/>
      <c r="H33" s="10"/>
      <c r="I33" s="30"/>
      <c r="J33" s="30"/>
      <c r="K33" s="30"/>
      <c r="L33" s="30"/>
      <c r="M33" s="30"/>
      <c r="N33" s="30" t="n">
        <v>20</v>
      </c>
      <c r="O33" s="30"/>
      <c r="P33" s="30"/>
      <c r="Q33" s="30"/>
      <c r="R33" s="30"/>
      <c r="S33" s="30"/>
      <c r="T33" s="30"/>
      <c r="U33" s="30"/>
      <c r="V33" s="60"/>
      <c r="W33" s="60"/>
      <c r="X33" s="60"/>
      <c r="Y33" s="60"/>
      <c r="Z33" s="60"/>
      <c r="AA33" s="60"/>
      <c r="AB33" s="55" t="n">
        <f aca="false">SUM(AC33:BG33)</f>
        <v>63</v>
      </c>
      <c r="AC33" s="37"/>
      <c r="AD33" s="38" t="n">
        <v>2</v>
      </c>
      <c r="AE33" s="37"/>
      <c r="AF33" s="37"/>
      <c r="AG33" s="38" t="n">
        <v>26</v>
      </c>
      <c r="AH33" s="37"/>
      <c r="AI33" s="38" t="n">
        <v>8</v>
      </c>
      <c r="AJ33" s="38" t="n">
        <v>7</v>
      </c>
      <c r="AK33" s="38"/>
      <c r="AL33" s="38"/>
      <c r="AM33" s="38"/>
      <c r="AN33" s="38"/>
      <c r="AO33" s="38" t="n">
        <v>10</v>
      </c>
      <c r="AP33" s="38"/>
      <c r="AQ33" s="38"/>
      <c r="AR33" s="38"/>
      <c r="AS33" s="38"/>
      <c r="AT33" s="38"/>
      <c r="AU33" s="38"/>
      <c r="AV33" s="38"/>
      <c r="AW33" s="38"/>
      <c r="AX33" s="38" t="n">
        <v>10</v>
      </c>
      <c r="AY33" s="38"/>
      <c r="AZ33" s="38"/>
      <c r="BA33" s="38"/>
      <c r="BB33" s="38"/>
      <c r="BC33" s="38"/>
      <c r="BD33" s="38"/>
      <c r="BE33" s="38"/>
      <c r="BF33" s="38"/>
      <c r="BG33" s="38"/>
    </row>
    <row r="34" customFormat="false" ht="12.75" hidden="false" customHeight="false" outlineLevel="0" collapsed="false">
      <c r="A34" s="52" t="n">
        <v>28</v>
      </c>
      <c r="B34" s="53" t="s">
        <v>50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8"/>
      <c r="AB34" s="55" t="n">
        <f aca="false">SUM(AC34:BG34)</f>
        <v>56</v>
      </c>
      <c r="AC34" s="51" t="n">
        <v>14</v>
      </c>
      <c r="AD34" s="37"/>
      <c r="AE34" s="51" t="n">
        <v>12</v>
      </c>
      <c r="AF34" s="37"/>
      <c r="AG34" s="37"/>
      <c r="AH34" s="37"/>
      <c r="AI34" s="27"/>
      <c r="AJ34" s="27"/>
      <c r="AK34" s="39" t="n">
        <v>16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9" t="n">
        <v>14</v>
      </c>
      <c r="AZ34" s="38"/>
      <c r="BA34" s="38"/>
      <c r="BB34" s="38"/>
      <c r="BC34" s="38"/>
      <c r="BD34" s="38"/>
      <c r="BE34" s="38"/>
      <c r="BF34" s="38"/>
      <c r="BG34" s="38"/>
    </row>
    <row r="35" customFormat="false" ht="12.75" hidden="false" customHeight="false" outlineLevel="0" collapsed="false">
      <c r="A35" s="52" t="n">
        <v>29</v>
      </c>
      <c r="B35" s="53" t="s">
        <v>51</v>
      </c>
      <c r="C35" s="29"/>
      <c r="D35" s="29"/>
      <c r="E35" s="29"/>
      <c r="F35" s="29"/>
      <c r="G35" s="59"/>
      <c r="H35" s="27"/>
      <c r="I35" s="27"/>
      <c r="J35" s="27"/>
      <c r="K35" s="27"/>
      <c r="L35" s="27"/>
      <c r="M35" s="32" t="n">
        <v>12</v>
      </c>
      <c r="N35" s="27"/>
      <c r="O35" s="28" t="n">
        <v>8</v>
      </c>
      <c r="P35" s="27"/>
      <c r="Q35" s="32" t="n">
        <v>6</v>
      </c>
      <c r="R35" s="28" t="n">
        <v>12</v>
      </c>
      <c r="S35" s="32" t="n">
        <v>12</v>
      </c>
      <c r="T35" s="27"/>
      <c r="U35" s="27" t="n">
        <v>8</v>
      </c>
      <c r="V35" s="27"/>
      <c r="W35" s="27" t="n">
        <v>10</v>
      </c>
      <c r="X35" s="27"/>
      <c r="Y35" s="31" t="n">
        <v>12</v>
      </c>
      <c r="Z35" s="27" t="n">
        <v>6</v>
      </c>
      <c r="AA35" s="44" t="n">
        <v>6</v>
      </c>
      <c r="AB35" s="55" t="n">
        <f aca="false">SUM(AC35:BG35)</f>
        <v>56</v>
      </c>
      <c r="AC35" s="37"/>
      <c r="AD35" s="37"/>
      <c r="AE35" s="37"/>
      <c r="AF35" s="37"/>
      <c r="AG35" s="38"/>
      <c r="AH35" s="38"/>
      <c r="AI35" s="38"/>
      <c r="AJ35" s="38"/>
      <c r="AK35" s="38"/>
      <c r="AL35" s="38"/>
      <c r="AM35" s="38"/>
      <c r="AN35" s="38" t="n">
        <v>5</v>
      </c>
      <c r="AO35" s="38" t="n">
        <v>2</v>
      </c>
      <c r="AP35" s="38" t="n">
        <v>2</v>
      </c>
      <c r="AQ35" s="38" t="n">
        <v>2</v>
      </c>
      <c r="AR35" s="38"/>
      <c r="AS35" s="38"/>
      <c r="AT35" s="38" t="n">
        <v>2</v>
      </c>
      <c r="AU35" s="38" t="n">
        <v>10</v>
      </c>
      <c r="AV35" s="38" t="n">
        <v>2</v>
      </c>
      <c r="AW35" s="38" t="n">
        <v>2</v>
      </c>
      <c r="AX35" s="38" t="n">
        <v>2</v>
      </c>
      <c r="AY35" s="38" t="n">
        <v>6</v>
      </c>
      <c r="AZ35" s="38" t="n">
        <v>8</v>
      </c>
      <c r="BA35" s="38" t="n">
        <v>2</v>
      </c>
      <c r="BB35" s="38" t="n">
        <v>2</v>
      </c>
      <c r="BC35" s="38" t="n">
        <v>5</v>
      </c>
      <c r="BD35" s="38" t="n">
        <v>2</v>
      </c>
      <c r="BE35" s="38" t="n">
        <v>2</v>
      </c>
      <c r="BF35" s="38"/>
      <c r="BG35" s="38"/>
    </row>
    <row r="36" customFormat="false" ht="12.75" hidden="false" customHeight="false" outlineLevel="0" collapsed="false">
      <c r="A36" s="52" t="n">
        <v>30</v>
      </c>
      <c r="B36" s="53" t="s">
        <v>52</v>
      </c>
      <c r="C36" s="50"/>
      <c r="D36" s="50"/>
      <c r="E36" s="28" t="n">
        <v>14</v>
      </c>
      <c r="F36" s="50"/>
      <c r="G36" s="50"/>
      <c r="H36" s="59"/>
      <c r="I36" s="5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44"/>
      <c r="AB36" s="55" t="n">
        <f aca="false">SUM(AC36:BG36)</f>
        <v>55</v>
      </c>
      <c r="AC36" s="37"/>
      <c r="AD36" s="37"/>
      <c r="AE36" s="37"/>
      <c r="AF36" s="37"/>
      <c r="AG36" s="38" t="n">
        <v>18</v>
      </c>
      <c r="AH36" s="38"/>
      <c r="AI36" s="38"/>
      <c r="AJ36" s="38" t="n">
        <v>7</v>
      </c>
      <c r="AK36" s="38"/>
      <c r="AL36" s="38"/>
      <c r="AM36" s="38"/>
      <c r="AN36" s="38"/>
      <c r="AO36" s="38"/>
      <c r="AP36" s="38" t="n">
        <v>8</v>
      </c>
      <c r="AQ36" s="38"/>
      <c r="AR36" s="38"/>
      <c r="AS36" s="38" t="n">
        <v>2</v>
      </c>
      <c r="AT36" s="38"/>
      <c r="AU36" s="38"/>
      <c r="AV36" s="31" t="n">
        <v>16</v>
      </c>
      <c r="AW36" s="38"/>
      <c r="AX36" s="38" t="n">
        <v>4</v>
      </c>
      <c r="AY36" s="38"/>
      <c r="AZ36" s="38"/>
      <c r="BA36" s="38"/>
      <c r="BB36" s="38"/>
      <c r="BC36" s="38"/>
      <c r="BD36" s="38"/>
      <c r="BE36" s="38"/>
      <c r="BF36" s="38"/>
      <c r="BG36" s="38"/>
    </row>
    <row r="37" customFormat="false" ht="12.75" hidden="false" customHeight="false" outlineLevel="0" collapsed="false">
      <c r="A37" s="52" t="n">
        <v>31</v>
      </c>
      <c r="B37" s="53" t="s">
        <v>53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55" t="n">
        <f aca="false">SUM(AC37:BG37)</f>
        <v>42</v>
      </c>
      <c r="AC37" s="51" t="n">
        <v>14</v>
      </c>
      <c r="AD37" s="37"/>
      <c r="AE37" s="51" t="n">
        <v>12</v>
      </c>
      <c r="AF37" s="37"/>
      <c r="AG37" s="37"/>
      <c r="AH37" s="37"/>
      <c r="AI37" s="27"/>
      <c r="AJ37" s="27"/>
      <c r="AK37" s="39" t="n">
        <v>16</v>
      </c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</row>
    <row r="38" customFormat="false" ht="12.75" hidden="false" customHeight="false" outlineLevel="0" collapsed="false">
      <c r="A38" s="52" t="n">
        <v>32</v>
      </c>
      <c r="B38" s="53" t="s">
        <v>54</v>
      </c>
      <c r="C38" s="50"/>
      <c r="D38" s="50"/>
      <c r="E38" s="50"/>
      <c r="F38" s="50"/>
      <c r="G38" s="59"/>
      <c r="H38" s="38"/>
      <c r="I38" s="38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32" t="n">
        <v>12</v>
      </c>
      <c r="V38" s="38"/>
      <c r="W38" s="32" t="n">
        <v>16</v>
      </c>
      <c r="X38" s="38"/>
      <c r="Y38" s="38"/>
      <c r="Z38" s="38"/>
      <c r="AA38" s="61"/>
      <c r="AB38" s="55" t="n">
        <f aca="false">SUM(AC38:BG38)</f>
        <v>38</v>
      </c>
      <c r="AC38" s="37"/>
      <c r="AD38" s="37"/>
      <c r="AE38" s="37"/>
      <c r="AF38" s="37"/>
      <c r="AG38" s="31" t="n">
        <v>38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</row>
    <row r="39" customFormat="false" ht="12.75" hidden="false" customHeight="false" outlineLevel="0" collapsed="false">
      <c r="A39" s="52" t="n">
        <v>33</v>
      </c>
      <c r="B39" s="53" t="s">
        <v>5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55" t="n">
        <f aca="false">SUM(AC39:BG39)</f>
        <v>38</v>
      </c>
      <c r="AC39" s="37"/>
      <c r="AD39" s="37"/>
      <c r="AE39" s="37"/>
      <c r="AF39" s="37"/>
      <c r="AG39" s="38"/>
      <c r="AH39" s="38"/>
      <c r="AI39" s="38"/>
      <c r="AJ39" s="38"/>
      <c r="AK39" s="38" t="n">
        <v>12</v>
      </c>
      <c r="AL39" s="39" t="n">
        <v>12</v>
      </c>
      <c r="AM39" s="38" t="n">
        <v>10</v>
      </c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 t="n">
        <v>4</v>
      </c>
      <c r="BF39" s="38"/>
      <c r="BG39" s="38"/>
    </row>
    <row r="40" customFormat="false" ht="12.75" hidden="false" customHeight="false" outlineLevel="0" collapsed="false">
      <c r="A40" s="52" t="n">
        <v>34</v>
      </c>
      <c r="B40" s="53" t="s">
        <v>56</v>
      </c>
      <c r="C40" s="29"/>
      <c r="D40" s="29"/>
      <c r="E40" s="29"/>
      <c r="F40" s="29"/>
      <c r="G40" s="28" t="n">
        <v>10</v>
      </c>
      <c r="H40" s="27"/>
      <c r="I40" s="27"/>
      <c r="J40" s="27"/>
      <c r="K40" s="27"/>
      <c r="L40" s="27"/>
      <c r="M40" s="27"/>
      <c r="N40" s="31" t="n">
        <v>28</v>
      </c>
      <c r="O40" s="27"/>
      <c r="P40" s="27"/>
      <c r="Q40" s="27"/>
      <c r="R40" s="31" t="n">
        <v>14</v>
      </c>
      <c r="S40" s="31" t="n">
        <v>16</v>
      </c>
      <c r="T40" s="27" t="n">
        <v>10</v>
      </c>
      <c r="U40" s="27"/>
      <c r="V40" s="27" t="n">
        <v>2</v>
      </c>
      <c r="W40" s="31" t="n">
        <v>20</v>
      </c>
      <c r="X40" s="27"/>
      <c r="Y40" s="27"/>
      <c r="Z40" s="27" t="n">
        <v>8</v>
      </c>
      <c r="AA40" s="65" t="n">
        <v>4</v>
      </c>
      <c r="AB40" s="55" t="n">
        <f aca="false">SUM(AC40:BG40)</f>
        <v>34</v>
      </c>
      <c r="AC40" s="37"/>
      <c r="AD40" s="37"/>
      <c r="AE40" s="37"/>
      <c r="AF40" s="37"/>
      <c r="AG40" s="38" t="n">
        <v>16</v>
      </c>
      <c r="AH40" s="38"/>
      <c r="AI40" s="38"/>
      <c r="AJ40" s="38"/>
      <c r="AK40" s="38"/>
      <c r="AL40" s="38"/>
      <c r="AM40" s="38"/>
      <c r="AN40" s="38"/>
      <c r="AO40" s="38"/>
      <c r="AP40" s="31" t="n">
        <v>14</v>
      </c>
      <c r="AQ40" s="38"/>
      <c r="AR40" s="38"/>
      <c r="AS40" s="38"/>
      <c r="AT40" s="38"/>
      <c r="AU40" s="38"/>
      <c r="AV40" s="38"/>
      <c r="AW40" s="38"/>
      <c r="AX40" s="38"/>
      <c r="AY40" s="38"/>
      <c r="AZ40" s="38" t="n">
        <v>4</v>
      </c>
      <c r="BA40" s="38"/>
      <c r="BB40" s="38"/>
      <c r="BC40" s="38"/>
      <c r="BD40" s="38"/>
      <c r="BE40" s="38"/>
      <c r="BF40" s="38"/>
      <c r="BG40" s="38"/>
    </row>
    <row r="41" customFormat="false" ht="12.75" hidden="false" customHeight="false" outlineLevel="0" collapsed="false">
      <c r="A41" s="52" t="n">
        <v>35</v>
      </c>
      <c r="B41" s="53" t="s">
        <v>57</v>
      </c>
      <c r="C41" s="27" t="n">
        <v>6</v>
      </c>
      <c r="D41" s="50"/>
      <c r="E41" s="50"/>
      <c r="F41" s="50"/>
      <c r="G41" s="50"/>
      <c r="H41" s="30"/>
      <c r="I41" s="27"/>
      <c r="J41" s="27"/>
      <c r="K41" s="27"/>
      <c r="L41" s="27"/>
      <c r="M41" s="27"/>
      <c r="N41" s="27" t="n">
        <v>18</v>
      </c>
      <c r="O41" s="27"/>
      <c r="P41" s="27"/>
      <c r="Q41" s="27"/>
      <c r="R41" s="27"/>
      <c r="S41" s="27"/>
      <c r="T41" s="27"/>
      <c r="U41" s="27"/>
      <c r="V41" s="27"/>
      <c r="W41" s="27" t="n">
        <v>2</v>
      </c>
      <c r="X41" s="27"/>
      <c r="Y41" s="27"/>
      <c r="Z41" s="27"/>
      <c r="AA41" s="44"/>
      <c r="AB41" s="55" t="n">
        <f aca="false">SUM(AC41:BG41)</f>
        <v>32</v>
      </c>
      <c r="AC41" s="37"/>
      <c r="AD41" s="37"/>
      <c r="AE41" s="37"/>
      <c r="AF41" s="37"/>
      <c r="AG41" s="38" t="n">
        <v>32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</row>
    <row r="42" customFormat="false" ht="12.75" hidden="false" customHeight="false" outlineLevel="0" collapsed="false">
      <c r="A42" s="52" t="n">
        <v>36</v>
      </c>
      <c r="B42" s="53" t="s">
        <v>58</v>
      </c>
      <c r="C42" s="50"/>
      <c r="D42" s="50"/>
      <c r="E42" s="50"/>
      <c r="F42" s="50"/>
      <c r="G42" s="59"/>
      <c r="H42" s="38"/>
      <c r="I42" s="38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38"/>
      <c r="W42" s="38"/>
      <c r="X42" s="38"/>
      <c r="Y42" s="38"/>
      <c r="Z42" s="48" t="n">
        <v>14</v>
      </c>
      <c r="AA42" s="61"/>
      <c r="AB42" s="55" t="n">
        <f aca="false">SUM(AC42:BG42)</f>
        <v>32</v>
      </c>
      <c r="AC42" s="37"/>
      <c r="AD42" s="37"/>
      <c r="AE42" s="37"/>
      <c r="AF42" s="37"/>
      <c r="AG42" s="38" t="n">
        <v>32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</row>
    <row r="43" customFormat="false" ht="12.75" hidden="false" customHeight="false" outlineLevel="0" collapsed="false">
      <c r="A43" s="52" t="n">
        <v>37</v>
      </c>
      <c r="B43" s="53" t="s">
        <v>59</v>
      </c>
      <c r="C43" s="50"/>
      <c r="D43" s="50"/>
      <c r="E43" s="50"/>
      <c r="F43" s="50"/>
      <c r="G43" s="59"/>
      <c r="H43" s="38"/>
      <c r="I43" s="38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8"/>
      <c r="W43" s="38"/>
      <c r="X43" s="38"/>
      <c r="Y43" s="38"/>
      <c r="Z43" s="38" t="n">
        <v>8</v>
      </c>
      <c r="AA43" s="61"/>
      <c r="AB43" s="55" t="n">
        <f aca="false">SUM(AC43:BG43)</f>
        <v>30</v>
      </c>
      <c r="AC43" s="37"/>
      <c r="AD43" s="37"/>
      <c r="AE43" s="37"/>
      <c r="AF43" s="37"/>
      <c r="AG43" s="38" t="n">
        <v>30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</row>
    <row r="44" customFormat="false" ht="12.75" hidden="false" customHeight="false" outlineLevel="0" collapsed="false">
      <c r="A44" s="52" t="n">
        <v>38</v>
      </c>
      <c r="B44" s="53" t="s">
        <v>60</v>
      </c>
      <c r="C44" s="50"/>
      <c r="D44" s="50"/>
      <c r="E44" s="50"/>
      <c r="F44" s="50"/>
      <c r="G44" s="59"/>
      <c r="H44" s="38"/>
      <c r="I44" s="38"/>
      <c r="J44" s="27"/>
      <c r="K44" s="27" t="n">
        <v>2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38"/>
      <c r="W44" s="38"/>
      <c r="X44" s="38"/>
      <c r="Y44" s="38"/>
      <c r="Z44" s="38"/>
      <c r="AA44" s="61"/>
      <c r="AB44" s="55" t="n">
        <f aca="false">SUM(AC44:BG44)</f>
        <v>30</v>
      </c>
      <c r="AC44" s="37"/>
      <c r="AD44" s="37"/>
      <c r="AE44" s="37"/>
      <c r="AF44" s="37"/>
      <c r="AG44" s="38" t="n">
        <v>30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</row>
    <row r="45" customFormat="false" ht="12.75" hidden="false" customHeight="false" outlineLevel="0" collapsed="false">
      <c r="A45" s="52" t="n">
        <v>39</v>
      </c>
      <c r="B45" s="53" t="s">
        <v>61</v>
      </c>
      <c r="C45" s="50"/>
      <c r="D45" s="50"/>
      <c r="E45" s="50"/>
      <c r="F45" s="5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69"/>
      <c r="AB45" s="55" t="n">
        <f aca="false">SUM(AC45:BG45)</f>
        <v>30</v>
      </c>
      <c r="AC45" s="37"/>
      <c r="AD45" s="37"/>
      <c r="AE45" s="37"/>
      <c r="AF45" s="37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 t="n">
        <v>8</v>
      </c>
      <c r="AT45" s="38"/>
      <c r="AU45" s="38"/>
      <c r="AV45" s="38"/>
      <c r="AW45" s="38"/>
      <c r="AX45" s="38"/>
      <c r="AY45" s="38"/>
      <c r="AZ45" s="38"/>
      <c r="BA45" s="38"/>
      <c r="BB45" s="31" t="n">
        <v>22</v>
      </c>
      <c r="BC45" s="38"/>
      <c r="BD45" s="38"/>
      <c r="BE45" s="38"/>
      <c r="BF45" s="38"/>
      <c r="BG45" s="38"/>
    </row>
    <row r="46" customFormat="false" ht="12.75" hidden="false" customHeight="false" outlineLevel="0" collapsed="false">
      <c r="A46" s="52" t="n">
        <v>40</v>
      </c>
      <c r="B46" s="53" t="s">
        <v>62</v>
      </c>
      <c r="C46" s="50"/>
      <c r="D46" s="50"/>
      <c r="E46" s="50"/>
      <c r="F46" s="50"/>
      <c r="G46" s="56"/>
      <c r="H46" s="56"/>
      <c r="I46" s="56"/>
      <c r="J46" s="56"/>
      <c r="K46" s="56"/>
      <c r="L46" s="56"/>
      <c r="M46" s="56"/>
      <c r="N46" s="56"/>
      <c r="O46" s="40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69"/>
      <c r="AB46" s="55" t="n">
        <f aca="false">SUM(AC46:BG46)</f>
        <v>28</v>
      </c>
      <c r="AC46" s="37"/>
      <c r="AD46" s="45" t="n">
        <v>16</v>
      </c>
      <c r="AE46" s="37"/>
      <c r="AF46" s="37"/>
      <c r="AG46" s="37"/>
      <c r="AH46" s="38"/>
      <c r="AI46" s="38"/>
      <c r="AJ46" s="38" t="n">
        <v>4</v>
      </c>
      <c r="AK46" s="38"/>
      <c r="AL46" s="38"/>
      <c r="AM46" s="38"/>
      <c r="AN46" s="38" t="n">
        <v>8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</row>
    <row r="47" customFormat="false" ht="12.75" hidden="false" customHeight="false" outlineLevel="0" collapsed="false">
      <c r="A47" s="52" t="n">
        <v>41</v>
      </c>
      <c r="B47" s="53" t="s">
        <v>63</v>
      </c>
      <c r="C47" s="70"/>
      <c r="D47" s="70"/>
      <c r="E47" s="70"/>
      <c r="F47" s="70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55" t="n">
        <f aca="false">SUM(AC47:BG47)</f>
        <v>24</v>
      </c>
      <c r="AC47" s="37"/>
      <c r="AD47" s="37"/>
      <c r="AE47" s="37"/>
      <c r="AF47" s="37"/>
      <c r="AG47" s="38" t="n">
        <v>10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 t="n">
        <v>8</v>
      </c>
      <c r="BB47" s="38" t="n">
        <v>6</v>
      </c>
      <c r="BC47" s="38"/>
      <c r="BD47" s="38"/>
      <c r="BE47" s="38"/>
      <c r="BF47" s="38"/>
      <c r="BG47" s="38"/>
    </row>
    <row r="48" customFormat="false" ht="12.75" hidden="false" customHeight="false" outlineLevel="0" collapsed="false">
      <c r="A48" s="52" t="n">
        <v>42</v>
      </c>
      <c r="B48" s="53" t="s">
        <v>64</v>
      </c>
      <c r="C48" s="50"/>
      <c r="D48" s="50"/>
      <c r="E48" s="50"/>
      <c r="F48" s="50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69"/>
      <c r="AB48" s="55" t="n">
        <f aca="false">SUM(AC48:BG48)</f>
        <v>24</v>
      </c>
      <c r="AC48" s="37"/>
      <c r="AD48" s="37"/>
      <c r="AE48" s="37"/>
      <c r="AF48" s="37"/>
      <c r="AG48" s="38" t="n">
        <v>2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 t="n">
        <v>12</v>
      </c>
      <c r="AY48" s="38"/>
      <c r="AZ48" s="38"/>
      <c r="BA48" s="38"/>
      <c r="BB48" s="38" t="n">
        <v>10</v>
      </c>
      <c r="BC48" s="38"/>
      <c r="BD48" s="38"/>
      <c r="BE48" s="38"/>
      <c r="BF48" s="38"/>
      <c r="BG48" s="38"/>
    </row>
    <row r="49" customFormat="false" ht="12.75" hidden="false" customHeight="false" outlineLevel="0" collapsed="false">
      <c r="A49" s="52" t="n">
        <v>43</v>
      </c>
      <c r="B49" s="58" t="s">
        <v>65</v>
      </c>
      <c r="C49" s="50"/>
      <c r="D49" s="50"/>
      <c r="E49" s="50"/>
      <c r="F49" s="50"/>
      <c r="G49" s="59"/>
      <c r="H49" s="59"/>
      <c r="I49" s="27"/>
      <c r="J49" s="27"/>
      <c r="K49" s="27"/>
      <c r="L49" s="27" t="n">
        <v>4</v>
      </c>
      <c r="M49" s="27" t="n">
        <v>4</v>
      </c>
      <c r="N49" s="27" t="n">
        <v>12</v>
      </c>
      <c r="O49" s="32" t="n">
        <v>6</v>
      </c>
      <c r="P49" s="27" t="n">
        <v>6</v>
      </c>
      <c r="Q49" s="27" t="n">
        <v>2</v>
      </c>
      <c r="R49" s="27" t="n">
        <v>2</v>
      </c>
      <c r="S49" s="27" t="n">
        <v>2</v>
      </c>
      <c r="T49" s="27"/>
      <c r="U49" s="27" t="n">
        <v>4</v>
      </c>
      <c r="V49" s="27" t="n">
        <v>4</v>
      </c>
      <c r="W49" s="27" t="n">
        <v>6</v>
      </c>
      <c r="X49" s="27"/>
      <c r="Y49" s="27"/>
      <c r="Z49" s="27" t="n">
        <v>4</v>
      </c>
      <c r="AA49" s="44" t="n">
        <v>2</v>
      </c>
      <c r="AB49" s="55" t="n">
        <f aca="false">SUM(AC49:BG49)</f>
        <v>20</v>
      </c>
      <c r="AC49" s="37"/>
      <c r="AD49" s="37"/>
      <c r="AE49" s="37"/>
      <c r="AF49" s="37"/>
      <c r="AG49" s="38" t="n">
        <v>20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</row>
    <row r="50" customFormat="false" ht="12.75" hidden="false" customHeight="false" outlineLevel="0" collapsed="false">
      <c r="A50" s="52" t="n">
        <v>44</v>
      </c>
      <c r="B50" s="53" t="s">
        <v>66</v>
      </c>
      <c r="C50" s="50"/>
      <c r="D50" s="50"/>
      <c r="E50" s="50"/>
      <c r="F50" s="50"/>
      <c r="G50" s="59"/>
      <c r="H50" s="38"/>
      <c r="I50" s="38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8"/>
      <c r="W50" s="38"/>
      <c r="X50" s="38"/>
      <c r="Y50" s="38"/>
      <c r="Z50" s="48" t="n">
        <v>14</v>
      </c>
      <c r="AA50" s="61" t="n">
        <v>4</v>
      </c>
      <c r="AB50" s="55" t="n">
        <f aca="false">SUM(AC50:BG50)</f>
        <v>20</v>
      </c>
      <c r="AC50" s="37"/>
      <c r="AD50" s="37"/>
      <c r="AE50" s="37"/>
      <c r="AF50" s="37"/>
      <c r="AG50" s="38" t="n">
        <v>20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</row>
    <row r="51" customFormat="false" ht="12.75" hidden="false" customHeight="false" outlineLevel="0" collapsed="false">
      <c r="A51" s="52" t="n">
        <v>45</v>
      </c>
      <c r="B51" s="53" t="s">
        <v>67</v>
      </c>
      <c r="C51" s="70"/>
      <c r="D51" s="70"/>
      <c r="E51" s="70"/>
      <c r="F51" s="73" t="n">
        <v>10</v>
      </c>
      <c r="G51" s="70"/>
      <c r="H51" s="10"/>
      <c r="I51" s="30"/>
      <c r="J51" s="74" t="n">
        <v>12</v>
      </c>
      <c r="K51" s="30"/>
      <c r="L51" s="30"/>
      <c r="M51" s="30" t="n">
        <v>9</v>
      </c>
      <c r="N51" s="30"/>
      <c r="O51" s="30"/>
      <c r="P51" s="30"/>
      <c r="Q51" s="30"/>
      <c r="R51" s="30"/>
      <c r="S51" s="75"/>
      <c r="T51" s="30"/>
      <c r="U51" s="30"/>
      <c r="V51" s="60"/>
      <c r="W51" s="60"/>
      <c r="X51" s="60"/>
      <c r="Y51" s="60"/>
      <c r="Z51" s="60"/>
      <c r="AA51" s="60"/>
      <c r="AB51" s="55" t="n">
        <f aca="false">SUM(AC51:BG51)</f>
        <v>20</v>
      </c>
      <c r="AC51" s="37"/>
      <c r="AD51" s="38" t="n">
        <v>12</v>
      </c>
      <c r="AE51" s="37"/>
      <c r="AF51" s="37"/>
      <c r="AG51" s="37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 t="n">
        <v>8</v>
      </c>
      <c r="AZ51" s="38"/>
      <c r="BA51" s="38"/>
      <c r="BB51" s="38"/>
      <c r="BC51" s="38"/>
      <c r="BD51" s="38"/>
      <c r="BE51" s="38"/>
      <c r="BF51" s="38"/>
      <c r="BG51" s="38"/>
    </row>
    <row r="52" customFormat="false" ht="12.75" hidden="false" customHeight="false" outlineLevel="0" collapsed="false">
      <c r="A52" s="52" t="n">
        <v>46</v>
      </c>
      <c r="B52" s="53" t="s">
        <v>68</v>
      </c>
      <c r="C52" s="50"/>
      <c r="D52" s="50"/>
      <c r="E52" s="50"/>
      <c r="F52" s="50"/>
      <c r="G52" s="59"/>
      <c r="H52" s="27"/>
      <c r="I52" s="27"/>
      <c r="J52" s="27"/>
      <c r="K52" s="27"/>
      <c r="L52" s="27"/>
      <c r="M52" s="27"/>
      <c r="N52" s="27"/>
      <c r="O52" s="27"/>
      <c r="P52" s="27"/>
      <c r="Q52" s="27" t="n">
        <v>4</v>
      </c>
      <c r="R52" s="27" t="n">
        <v>6</v>
      </c>
      <c r="S52" s="27"/>
      <c r="T52" s="27"/>
      <c r="U52" s="28" t="n">
        <v>14</v>
      </c>
      <c r="V52" s="32" t="n">
        <v>12</v>
      </c>
      <c r="W52" s="27"/>
      <c r="X52" s="27"/>
      <c r="Y52" s="27" t="n">
        <v>3</v>
      </c>
      <c r="Z52" s="27"/>
      <c r="AA52" s="44"/>
      <c r="AB52" s="55" t="n">
        <f aca="false">SUM(AC52:BG52)</f>
        <v>19</v>
      </c>
      <c r="AC52" s="27" t="n">
        <v>2</v>
      </c>
      <c r="AD52" s="37"/>
      <c r="AE52" s="37"/>
      <c r="AF52" s="37"/>
      <c r="AG52" s="38" t="n">
        <v>2</v>
      </c>
      <c r="AH52" s="38" t="n">
        <v>2</v>
      </c>
      <c r="AI52" s="37"/>
      <c r="AJ52" s="38"/>
      <c r="AK52" s="38"/>
      <c r="AL52" s="38" t="n">
        <v>2</v>
      </c>
      <c r="AM52" s="38" t="n">
        <v>5</v>
      </c>
      <c r="AN52" s="38"/>
      <c r="AO52" s="38"/>
      <c r="AP52" s="38"/>
      <c r="AQ52" s="38"/>
      <c r="AR52" s="38"/>
      <c r="AS52" s="38"/>
      <c r="AT52" s="38"/>
      <c r="AU52" s="38"/>
      <c r="AV52" s="38" t="n">
        <v>4</v>
      </c>
      <c r="AW52" s="38"/>
      <c r="AX52" s="38"/>
      <c r="AY52" s="38"/>
      <c r="AZ52" s="38"/>
      <c r="BA52" s="38"/>
      <c r="BB52" s="38"/>
      <c r="BC52" s="38" t="n">
        <v>2</v>
      </c>
      <c r="BD52" s="38"/>
      <c r="BE52" s="38"/>
      <c r="BF52" s="38"/>
      <c r="BG52" s="38"/>
    </row>
    <row r="53" customFormat="false" ht="12.75" hidden="false" customHeight="false" outlineLevel="0" collapsed="false">
      <c r="A53" s="52" t="n">
        <v>47</v>
      </c>
      <c r="B53" s="53" t="s">
        <v>69</v>
      </c>
      <c r="C53" s="50"/>
      <c r="D53" s="50"/>
      <c r="E53" s="50"/>
      <c r="F53" s="50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7"/>
      <c r="AB53" s="55" t="n">
        <f aca="false">SUM(AC53:BG53)</f>
        <v>18</v>
      </c>
      <c r="AC53" s="37"/>
      <c r="AD53" s="37"/>
      <c r="AE53" s="37"/>
      <c r="AF53" s="37"/>
      <c r="AG53" s="38" t="n">
        <v>10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 t="n">
        <v>8</v>
      </c>
      <c r="BB53" s="38"/>
      <c r="BC53" s="38"/>
      <c r="BD53" s="38"/>
      <c r="BE53" s="38"/>
      <c r="BF53" s="38"/>
      <c r="BG53" s="38"/>
    </row>
    <row r="54" customFormat="false" ht="12.75" hidden="false" customHeight="false" outlineLevel="0" collapsed="false">
      <c r="A54" s="52" t="n">
        <v>48</v>
      </c>
      <c r="B54" s="58" t="s">
        <v>70</v>
      </c>
      <c r="C54" s="50"/>
      <c r="D54" s="50"/>
      <c r="E54" s="50"/>
      <c r="F54" s="50"/>
      <c r="G54" s="40"/>
      <c r="H54" s="40"/>
      <c r="I54" s="40"/>
      <c r="J54" s="56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76"/>
      <c r="V54" s="76"/>
      <c r="W54" s="76"/>
      <c r="X54" s="76"/>
      <c r="Y54" s="76"/>
      <c r="Z54" s="76"/>
      <c r="AA54" s="77"/>
      <c r="AB54" s="55" t="n">
        <f aca="false">SUM(AC54:BG54)</f>
        <v>16</v>
      </c>
      <c r="AC54" s="37"/>
      <c r="AD54" s="37"/>
      <c r="AE54" s="37"/>
      <c r="AF54" s="37"/>
      <c r="AG54" s="38" t="n">
        <v>16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</row>
    <row r="55" customFormat="false" ht="12.75" hidden="false" customHeight="false" outlineLevel="0" collapsed="false">
      <c r="A55" s="52" t="n">
        <v>49</v>
      </c>
      <c r="B55" s="53" t="s">
        <v>71</v>
      </c>
      <c r="C55" s="50"/>
      <c r="D55" s="38" t="n">
        <v>6</v>
      </c>
      <c r="E55" s="50"/>
      <c r="F55" s="50"/>
      <c r="G55" s="50"/>
      <c r="H55" s="59"/>
      <c r="I55" s="32" t="n">
        <v>8</v>
      </c>
      <c r="J55" s="32" t="n">
        <v>10</v>
      </c>
      <c r="K55" s="27" t="n">
        <v>2</v>
      </c>
      <c r="L55" s="27"/>
      <c r="M55" s="27"/>
      <c r="N55" s="27" t="n">
        <v>10</v>
      </c>
      <c r="O55" s="27"/>
      <c r="P55" s="27"/>
      <c r="Q55" s="27"/>
      <c r="R55" s="27"/>
      <c r="S55" s="27"/>
      <c r="T55" s="27"/>
      <c r="U55" s="27"/>
      <c r="V55" s="38"/>
      <c r="W55" s="38"/>
      <c r="X55" s="38"/>
      <c r="Y55" s="38"/>
      <c r="Z55" s="38"/>
      <c r="AA55" s="78"/>
      <c r="AB55" s="55" t="n">
        <f aca="false">SUM(AC55:BG55)</f>
        <v>16</v>
      </c>
      <c r="AC55" s="37"/>
      <c r="AD55" s="37"/>
      <c r="AE55" s="37"/>
      <c r="AF55" s="37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 t="n">
        <v>16</v>
      </c>
      <c r="BC55" s="38"/>
      <c r="BD55" s="38"/>
      <c r="BE55" s="38"/>
      <c r="BF55" s="38"/>
      <c r="BG55" s="38"/>
    </row>
    <row r="56" customFormat="false" ht="12.75" hidden="false" customHeight="false" outlineLevel="0" collapsed="false">
      <c r="A56" s="52" t="n">
        <v>50</v>
      </c>
      <c r="B56" s="53" t="s">
        <v>72</v>
      </c>
      <c r="C56" s="50"/>
      <c r="D56" s="50"/>
      <c r="E56" s="50"/>
      <c r="F56" s="50"/>
      <c r="G56" s="59"/>
      <c r="H56" s="27" t="n">
        <v>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8"/>
      <c r="W56" s="38"/>
      <c r="X56" s="38"/>
      <c r="Y56" s="38" t="n">
        <v>3</v>
      </c>
      <c r="Z56" s="38"/>
      <c r="AA56" s="61"/>
      <c r="AB56" s="55" t="n">
        <f aca="false">SUM(AC56:BG56)</f>
        <v>14</v>
      </c>
      <c r="AC56" s="37"/>
      <c r="AD56" s="37"/>
      <c r="AE56" s="37"/>
      <c r="AF56" s="37"/>
      <c r="AG56" s="38" t="n">
        <v>14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</row>
    <row r="57" customFormat="false" ht="12.75" hidden="false" customHeight="false" outlineLevel="0" collapsed="false">
      <c r="A57" s="52" t="n">
        <v>51</v>
      </c>
      <c r="B57" s="53" t="s">
        <v>73</v>
      </c>
      <c r="C57" s="50"/>
      <c r="D57" s="50"/>
      <c r="E57" s="50"/>
      <c r="F57" s="50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7"/>
      <c r="AB57" s="55" t="n">
        <f aca="false">SUM(AC57:BG57)</f>
        <v>14</v>
      </c>
      <c r="AC57" s="37"/>
      <c r="AD57" s="37"/>
      <c r="AE57" s="37"/>
      <c r="AF57" s="37"/>
      <c r="AG57" s="38" t="n">
        <v>14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</row>
    <row r="58" customFormat="false" ht="12.75" hidden="false" customHeight="false" outlineLevel="0" collapsed="false">
      <c r="A58" s="52" t="n">
        <v>52</v>
      </c>
      <c r="B58" s="53" t="s">
        <v>74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8"/>
      <c r="AB58" s="55" t="n">
        <f aca="false">SUM(AC58:BG58)</f>
        <v>12</v>
      </c>
      <c r="AC58" s="37"/>
      <c r="AD58" s="37"/>
      <c r="AE58" s="37"/>
      <c r="AF58" s="37"/>
      <c r="AG58" s="38" t="n">
        <v>12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</row>
    <row r="59" customFormat="false" ht="12.75" hidden="false" customHeight="false" outlineLevel="0" collapsed="false">
      <c r="A59" s="52" t="n">
        <v>53</v>
      </c>
      <c r="B59" s="53" t="s">
        <v>75</v>
      </c>
      <c r="C59" s="28" t="n">
        <v>12</v>
      </c>
      <c r="D59" s="32" t="n">
        <v>13</v>
      </c>
      <c r="E59" s="50"/>
      <c r="F59" s="50"/>
      <c r="G59" s="50"/>
      <c r="H59" s="27" t="n">
        <v>8</v>
      </c>
      <c r="I59" s="50"/>
      <c r="J59" s="56"/>
      <c r="K59" s="40"/>
      <c r="L59" s="40"/>
      <c r="M59" s="27"/>
      <c r="N59" s="27"/>
      <c r="O59" s="27"/>
      <c r="P59" s="27"/>
      <c r="Q59" s="27"/>
      <c r="R59" s="27"/>
      <c r="S59" s="27"/>
      <c r="T59" s="27" t="n">
        <v>7</v>
      </c>
      <c r="U59" s="27"/>
      <c r="V59" s="27"/>
      <c r="W59" s="27"/>
      <c r="X59" s="27" t="n">
        <v>6</v>
      </c>
      <c r="Y59" s="27"/>
      <c r="Z59" s="27"/>
      <c r="AA59" s="44"/>
      <c r="AB59" s="55" t="n">
        <f aca="false">SUM(AC59:BG59)</f>
        <v>10</v>
      </c>
      <c r="AC59" s="37"/>
      <c r="AD59" s="37"/>
      <c r="AE59" s="37"/>
      <c r="AF59" s="37"/>
      <c r="AG59" s="38"/>
      <c r="AH59" s="38"/>
      <c r="AI59" s="38" t="n">
        <v>4</v>
      </c>
      <c r="AJ59" s="38"/>
      <c r="AK59" s="38" t="n">
        <v>2</v>
      </c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 t="n">
        <v>4</v>
      </c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</row>
    <row r="60" customFormat="false" ht="12.75" hidden="false" customHeight="false" outlineLevel="0" collapsed="false">
      <c r="A60" s="52" t="n">
        <v>54</v>
      </c>
      <c r="B60" s="53" t="s">
        <v>76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55" t="n">
        <f aca="false">SUM(AC60:BG60)</f>
        <v>6</v>
      </c>
      <c r="AC60" s="27" t="n">
        <v>6</v>
      </c>
      <c r="AD60" s="37"/>
      <c r="AE60" s="37"/>
      <c r="AF60" s="37"/>
      <c r="AG60" s="37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</row>
    <row r="61" customFormat="false" ht="12.75" hidden="false" customHeight="false" outlineLevel="0" collapsed="false">
      <c r="A61" s="52" t="n">
        <v>55</v>
      </c>
      <c r="B61" s="53" t="s">
        <v>77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55" t="n">
        <f aca="false">SUM(AC61:BG61)</f>
        <v>6</v>
      </c>
      <c r="AC61" s="27" t="n">
        <v>6</v>
      </c>
      <c r="AD61" s="37"/>
      <c r="AE61" s="37"/>
      <c r="AF61" s="37"/>
      <c r="AG61" s="37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</row>
    <row r="62" customFormat="false" ht="12.75" hidden="false" customHeight="false" outlineLevel="0" collapsed="false">
      <c r="A62" s="52" t="n">
        <v>56</v>
      </c>
      <c r="B62" s="53" t="s">
        <v>78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55" t="n">
        <f aca="false">SUM(AC62:BG62)</f>
        <v>6</v>
      </c>
      <c r="AC62" s="37"/>
      <c r="AD62" s="37"/>
      <c r="AE62" s="37"/>
      <c r="AF62" s="37"/>
      <c r="AG62" s="38" t="n">
        <v>6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</row>
    <row r="63" customFormat="false" ht="12.75" hidden="false" customHeight="false" outlineLevel="0" collapsed="false">
      <c r="A63" s="52" t="n">
        <v>57</v>
      </c>
      <c r="B63" s="53" t="s">
        <v>79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55" t="n">
        <f aca="false">SUM(AC63:BG63)</f>
        <v>6</v>
      </c>
      <c r="AC63" s="37"/>
      <c r="AD63" s="37"/>
      <c r="AE63" s="37"/>
      <c r="AF63" s="37"/>
      <c r="AG63" s="38" t="n">
        <v>6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</row>
    <row r="64" customFormat="false" ht="12.75" hidden="false" customHeight="false" outlineLevel="0" collapsed="false">
      <c r="A64" s="52" t="n">
        <v>58</v>
      </c>
      <c r="B64" s="53" t="s">
        <v>80</v>
      </c>
      <c r="C64" s="50"/>
      <c r="D64" s="50"/>
      <c r="E64" s="28" t="n">
        <v>14</v>
      </c>
      <c r="F64" s="50"/>
      <c r="G64" s="50"/>
      <c r="H64" s="59"/>
      <c r="I64" s="59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8"/>
      <c r="W64" s="38"/>
      <c r="X64" s="38"/>
      <c r="Y64" s="38"/>
      <c r="Z64" s="38"/>
      <c r="AA64" s="61"/>
      <c r="AB64" s="55" t="n">
        <f aca="false">SUM(AC64:BG64)</f>
        <v>6</v>
      </c>
      <c r="AC64" s="37"/>
      <c r="AD64" s="37"/>
      <c r="AE64" s="37"/>
      <c r="AF64" s="37"/>
      <c r="AG64" s="38"/>
      <c r="AH64" s="38"/>
      <c r="AI64" s="38" t="n">
        <v>6</v>
      </c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</row>
    <row r="65" customFormat="false" ht="12.75" hidden="false" customHeight="false" outlineLevel="0" collapsed="false">
      <c r="A65" s="52" t="n">
        <v>59</v>
      </c>
      <c r="B65" s="53" t="s">
        <v>81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55" t="n">
        <f aca="false">SUM(AC65:BG65)</f>
        <v>6</v>
      </c>
      <c r="AC65" s="37"/>
      <c r="AD65" s="37"/>
      <c r="AE65" s="37"/>
      <c r="AF65" s="37"/>
      <c r="AG65" s="38"/>
      <c r="AH65" s="38"/>
      <c r="AI65" s="79"/>
      <c r="AJ65" s="79"/>
      <c r="AK65" s="38"/>
      <c r="AL65" s="38"/>
      <c r="AM65" s="38"/>
      <c r="AN65" s="38"/>
      <c r="AO65" s="38"/>
      <c r="AP65" s="38"/>
      <c r="AQ65" s="80"/>
      <c r="AR65" s="38"/>
      <c r="AS65" s="38"/>
      <c r="AT65" s="38"/>
      <c r="AU65" s="38" t="n">
        <v>6</v>
      </c>
      <c r="AV65" s="38"/>
      <c r="AW65" s="38"/>
      <c r="AX65" s="38"/>
      <c r="AY65" s="81"/>
      <c r="AZ65" s="81"/>
      <c r="BA65" s="38"/>
      <c r="BB65" s="38"/>
      <c r="BC65" s="38"/>
      <c r="BD65" s="38"/>
      <c r="BE65" s="38"/>
      <c r="BF65" s="38"/>
      <c r="BG65" s="38"/>
    </row>
    <row r="66" customFormat="false" ht="12.75" hidden="false" customHeight="false" outlineLevel="0" collapsed="false">
      <c r="A66" s="52" t="n">
        <v>60</v>
      </c>
      <c r="B66" s="53" t="s">
        <v>82</v>
      </c>
      <c r="C66" s="50"/>
      <c r="D66" s="50"/>
      <c r="E66" s="50"/>
      <c r="F66" s="50"/>
      <c r="G66" s="59"/>
      <c r="H66" s="38"/>
      <c r="I66" s="38"/>
      <c r="J66" s="27"/>
      <c r="K66" s="27"/>
      <c r="L66" s="27"/>
      <c r="M66" s="27"/>
      <c r="N66" s="27" t="n">
        <v>2</v>
      </c>
      <c r="O66" s="27"/>
      <c r="P66" s="27"/>
      <c r="Q66" s="27"/>
      <c r="R66" s="27"/>
      <c r="S66" s="27"/>
      <c r="T66" s="27"/>
      <c r="U66" s="62"/>
      <c r="V66" s="82"/>
      <c r="W66" s="62"/>
      <c r="X66" s="82"/>
      <c r="Y66" s="82"/>
      <c r="Z66" s="82"/>
      <c r="AA66" s="83"/>
      <c r="AB66" s="55" t="n">
        <f aca="false">SUM(AC66:BG66)</f>
        <v>6</v>
      </c>
      <c r="AC66" s="37"/>
      <c r="AD66" s="37"/>
      <c r="AE66" s="37"/>
      <c r="AF66" s="37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 t="n">
        <v>6</v>
      </c>
      <c r="AY66" s="38"/>
      <c r="AZ66" s="38"/>
      <c r="BA66" s="38"/>
      <c r="BB66" s="38"/>
      <c r="BC66" s="38"/>
      <c r="BD66" s="38"/>
      <c r="BE66" s="38"/>
      <c r="BF66" s="38"/>
      <c r="BG66" s="38"/>
    </row>
    <row r="67" customFormat="false" ht="12.75" hidden="false" customHeight="false" outlineLevel="0" collapsed="false">
      <c r="A67" s="52" t="n">
        <v>61</v>
      </c>
      <c r="B67" s="53" t="s">
        <v>83</v>
      </c>
      <c r="C67" s="50"/>
      <c r="D67" s="50"/>
      <c r="E67" s="50"/>
      <c r="F67" s="50"/>
      <c r="G67" s="59"/>
      <c r="H67" s="38"/>
      <c r="I67" s="38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62"/>
      <c r="V67" s="82"/>
      <c r="W67" s="31" t="n">
        <v>20</v>
      </c>
      <c r="X67" s="82"/>
      <c r="Y67" s="82"/>
      <c r="Z67" s="82"/>
      <c r="AA67" s="83"/>
      <c r="AB67" s="55" t="n">
        <f aca="false">SUM(AC67:BG67)</f>
        <v>6</v>
      </c>
      <c r="AC67" s="37"/>
      <c r="AD67" s="37"/>
      <c r="AE67" s="37"/>
      <c r="AF67" s="37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 t="n">
        <v>6</v>
      </c>
      <c r="BC67" s="38"/>
      <c r="BD67" s="38"/>
      <c r="BE67" s="38"/>
      <c r="BF67" s="38"/>
      <c r="BG67" s="38"/>
    </row>
    <row r="68" customFormat="false" ht="12.75" hidden="false" customHeight="false" outlineLevel="0" collapsed="false">
      <c r="A68" s="52" t="n">
        <v>62</v>
      </c>
      <c r="B68" s="53" t="s">
        <v>84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55" t="n">
        <f aca="false">SUM(AC68:BG68)</f>
        <v>4</v>
      </c>
      <c r="AC68" s="37"/>
      <c r="AD68" s="37"/>
      <c r="AE68" s="37"/>
      <c r="AF68" s="37"/>
      <c r="AG68" s="38"/>
      <c r="AH68" s="38"/>
      <c r="AI68" s="38"/>
      <c r="AJ68" s="38" t="n">
        <v>4</v>
      </c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</row>
    <row r="69" customFormat="false" ht="12.75" hidden="false" customHeight="false" outlineLevel="0" collapsed="false">
      <c r="A69" s="52" t="n">
        <v>63</v>
      </c>
      <c r="B69" s="53" t="s">
        <v>85</v>
      </c>
      <c r="C69" s="70"/>
      <c r="D69" s="70"/>
      <c r="E69" s="70"/>
      <c r="F69" s="70"/>
      <c r="G69" s="72"/>
      <c r="H69" s="84"/>
      <c r="I69" s="84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84"/>
      <c r="W69" s="84"/>
      <c r="X69" s="84"/>
      <c r="Y69" s="84"/>
      <c r="Z69" s="84"/>
      <c r="AA69" s="84"/>
      <c r="AB69" s="55" t="n">
        <f aca="false">SUM(AC69:BG69)</f>
        <v>4</v>
      </c>
      <c r="AC69" s="37"/>
      <c r="AD69" s="37"/>
      <c r="AE69" s="37"/>
      <c r="AF69" s="37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 t="n">
        <v>4</v>
      </c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</row>
    <row r="70" customFormat="false" ht="12.75" hidden="false" customHeight="false" outlineLevel="0" collapsed="false">
      <c r="A70" s="52" t="n">
        <v>64</v>
      </c>
      <c r="B70" s="53" t="s">
        <v>86</v>
      </c>
      <c r="C70" s="50"/>
      <c r="D70" s="50"/>
      <c r="E70" s="50"/>
      <c r="F70" s="50"/>
      <c r="G70" s="38"/>
      <c r="H70" s="31" t="n">
        <v>14</v>
      </c>
      <c r="I70" s="27"/>
      <c r="J70" s="27"/>
      <c r="K70" s="28" t="n">
        <v>14</v>
      </c>
      <c r="L70" s="27"/>
      <c r="M70" s="27"/>
      <c r="N70" s="27"/>
      <c r="O70" s="27"/>
      <c r="P70" s="31" t="n">
        <v>16</v>
      </c>
      <c r="Q70" s="27"/>
      <c r="R70" s="27"/>
      <c r="S70" s="27"/>
      <c r="T70" s="27" t="n">
        <v>13</v>
      </c>
      <c r="U70" s="27"/>
      <c r="V70" s="38"/>
      <c r="W70" s="38"/>
      <c r="X70" s="28" t="n">
        <v>12</v>
      </c>
      <c r="Y70" s="38"/>
      <c r="Z70" s="38"/>
      <c r="AA70" s="61"/>
      <c r="AB70" s="55" t="n">
        <f aca="false">SUM(AC70:BG70)</f>
        <v>0</v>
      </c>
      <c r="AC70" s="37"/>
      <c r="AD70" s="37"/>
      <c r="AE70" s="37"/>
      <c r="AF70" s="37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</row>
    <row r="71" customFormat="false" ht="12.75" hidden="false" customHeight="false" outlineLevel="0" collapsed="false">
      <c r="A71" s="52" t="n">
        <v>65</v>
      </c>
      <c r="B71" s="53" t="s">
        <v>87</v>
      </c>
      <c r="C71" s="50"/>
      <c r="D71" s="50"/>
      <c r="E71" s="38" t="n">
        <v>10</v>
      </c>
      <c r="F71" s="38" t="n">
        <v>8</v>
      </c>
      <c r="G71" s="50"/>
      <c r="H71" s="50"/>
      <c r="I71" s="31" t="n">
        <v>12</v>
      </c>
      <c r="J71" s="27" t="n">
        <v>3</v>
      </c>
      <c r="K71" s="27"/>
      <c r="L71" s="28" t="n">
        <v>10</v>
      </c>
      <c r="M71" s="27"/>
      <c r="N71" s="27" t="n">
        <v>4</v>
      </c>
      <c r="O71" s="27"/>
      <c r="P71" s="27"/>
      <c r="Q71" s="27"/>
      <c r="R71" s="27"/>
      <c r="S71" s="32" t="n">
        <v>12</v>
      </c>
      <c r="T71" s="27"/>
      <c r="U71" s="27" t="n">
        <v>8</v>
      </c>
      <c r="V71" s="38"/>
      <c r="W71" s="38"/>
      <c r="X71" s="38"/>
      <c r="Y71" s="38"/>
      <c r="Z71" s="38"/>
      <c r="AA71" s="61"/>
      <c r="AB71" s="55" t="n">
        <f aca="false">SUM(AC71:BG71)</f>
        <v>0</v>
      </c>
      <c r="AC71" s="37"/>
      <c r="AD71" s="37"/>
      <c r="AE71" s="37"/>
      <c r="AF71" s="37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</row>
    <row r="72" customFormat="false" ht="12.75" hidden="false" customHeight="false" outlineLevel="0" collapsed="false">
      <c r="A72" s="52" t="n">
        <v>66</v>
      </c>
      <c r="B72" s="53" t="s">
        <v>88</v>
      </c>
      <c r="C72" s="50"/>
      <c r="D72" s="50"/>
      <c r="E72" s="38" t="n">
        <v>10</v>
      </c>
      <c r="F72" s="38" t="n">
        <v>8</v>
      </c>
      <c r="G72" s="50"/>
      <c r="H72" s="32" t="n">
        <v>10</v>
      </c>
      <c r="I72" s="31" t="n">
        <v>12</v>
      </c>
      <c r="J72" s="27" t="n">
        <v>3</v>
      </c>
      <c r="K72" s="50"/>
      <c r="L72" s="27"/>
      <c r="M72" s="27"/>
      <c r="N72" s="27" t="n">
        <v>4</v>
      </c>
      <c r="O72" s="27"/>
      <c r="P72" s="27"/>
      <c r="Q72" s="27"/>
      <c r="R72" s="27"/>
      <c r="S72" s="27"/>
      <c r="T72" s="27"/>
      <c r="U72" s="27"/>
      <c r="V72" s="38"/>
      <c r="W72" s="38"/>
      <c r="X72" s="38"/>
      <c r="Y72" s="38"/>
      <c r="Z72" s="38"/>
      <c r="AA72" s="61"/>
      <c r="AB72" s="55" t="n">
        <f aca="false">SUM(AC72:BG72)</f>
        <v>0</v>
      </c>
      <c r="AC72" s="37"/>
      <c r="AD72" s="37"/>
      <c r="AE72" s="37"/>
      <c r="AF72" s="37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</row>
    <row r="73" customFormat="false" ht="12.75" hidden="false" customHeight="false" outlineLevel="0" collapsed="false">
      <c r="A73" s="52" t="n">
        <v>67</v>
      </c>
      <c r="B73" s="53" t="s">
        <v>89</v>
      </c>
      <c r="C73" s="28" t="n">
        <v>12</v>
      </c>
      <c r="D73" s="32" t="n">
        <v>13</v>
      </c>
      <c r="E73" s="50"/>
      <c r="F73" s="50"/>
      <c r="G73" s="50"/>
      <c r="H73" s="27" t="n">
        <v>8</v>
      </c>
      <c r="I73" s="50"/>
      <c r="J73" s="56"/>
      <c r="K73" s="40"/>
      <c r="L73" s="40"/>
      <c r="M73" s="27"/>
      <c r="N73" s="27"/>
      <c r="O73" s="27"/>
      <c r="P73" s="27"/>
      <c r="Q73" s="27"/>
      <c r="R73" s="27"/>
      <c r="S73" s="27"/>
      <c r="T73" s="27" t="n">
        <v>7</v>
      </c>
      <c r="U73" s="27"/>
      <c r="V73" s="27"/>
      <c r="W73" s="27"/>
      <c r="X73" s="27" t="n">
        <v>6</v>
      </c>
      <c r="Y73" s="27"/>
      <c r="Z73" s="27"/>
      <c r="AA73" s="44"/>
      <c r="AB73" s="55" t="n">
        <f aca="false">SUM(AC73:BG73)</f>
        <v>0</v>
      </c>
      <c r="AC73" s="37"/>
      <c r="AD73" s="37"/>
      <c r="AE73" s="37"/>
      <c r="AF73" s="37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</row>
    <row r="74" customFormat="false" ht="12.75" hidden="false" customHeight="false" outlineLevel="0" collapsed="false">
      <c r="A74" s="52" t="n">
        <v>68</v>
      </c>
      <c r="B74" s="53" t="s">
        <v>90</v>
      </c>
      <c r="C74" s="50"/>
      <c r="D74" s="50"/>
      <c r="E74" s="50"/>
      <c r="F74" s="50"/>
      <c r="G74" s="38"/>
      <c r="H74" s="31" t="n">
        <v>14</v>
      </c>
      <c r="I74" s="27"/>
      <c r="J74" s="27"/>
      <c r="K74" s="28" t="n">
        <v>14</v>
      </c>
      <c r="L74" s="27"/>
      <c r="M74" s="27"/>
      <c r="N74" s="27"/>
      <c r="O74" s="27"/>
      <c r="P74" s="31" t="n">
        <v>16</v>
      </c>
      <c r="Q74" s="27"/>
      <c r="R74" s="27"/>
      <c r="S74" s="27"/>
      <c r="T74" s="27"/>
      <c r="U74" s="27"/>
      <c r="V74" s="38"/>
      <c r="W74" s="38"/>
      <c r="X74" s="38"/>
      <c r="Y74" s="38"/>
      <c r="Z74" s="38"/>
      <c r="AA74" s="61"/>
      <c r="AB74" s="55" t="n">
        <f aca="false">SUM(AC74:BG74)</f>
        <v>0</v>
      </c>
      <c r="AC74" s="37"/>
      <c r="AD74" s="37"/>
      <c r="AE74" s="37"/>
      <c r="AF74" s="37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</row>
    <row r="75" customFormat="false" ht="12.75" hidden="false" customHeight="false" outlineLevel="0" collapsed="false">
      <c r="A75" s="52" t="n">
        <v>69</v>
      </c>
      <c r="B75" s="53" t="s">
        <v>91</v>
      </c>
      <c r="C75" s="27" t="n">
        <v>2</v>
      </c>
      <c r="D75" s="27" t="n">
        <v>2</v>
      </c>
      <c r="E75" s="27" t="n">
        <v>4</v>
      </c>
      <c r="F75" s="27" t="n">
        <v>2</v>
      </c>
      <c r="G75" s="27" t="n">
        <v>2</v>
      </c>
      <c r="H75" s="50"/>
      <c r="I75" s="27" t="n">
        <v>2</v>
      </c>
      <c r="J75" s="27" t="n">
        <v>3</v>
      </c>
      <c r="K75" s="50"/>
      <c r="L75" s="50"/>
      <c r="M75" s="50"/>
      <c r="N75" s="27"/>
      <c r="O75" s="27" t="n">
        <v>2</v>
      </c>
      <c r="P75" s="27"/>
      <c r="Q75" s="27"/>
      <c r="R75" s="27"/>
      <c r="S75" s="27"/>
      <c r="T75" s="27" t="n">
        <v>2</v>
      </c>
      <c r="U75" s="27"/>
      <c r="V75" s="32" t="n">
        <v>12</v>
      </c>
      <c r="W75" s="27"/>
      <c r="X75" s="27" t="n">
        <v>2</v>
      </c>
      <c r="Y75" s="27"/>
      <c r="Z75" s="27"/>
      <c r="AA75" s="44"/>
      <c r="AB75" s="55" t="n">
        <f aca="false">SUM(AC75:BG75)</f>
        <v>0</v>
      </c>
      <c r="AC75" s="37"/>
      <c r="AD75" s="37"/>
      <c r="AE75" s="37"/>
      <c r="AF75" s="37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</row>
    <row r="76" customFormat="false" ht="12.75" hidden="false" customHeight="false" outlineLevel="0" collapsed="false">
      <c r="A76" s="52" t="n">
        <v>70</v>
      </c>
      <c r="B76" s="53" t="s">
        <v>92</v>
      </c>
      <c r="C76" s="50"/>
      <c r="D76" s="50"/>
      <c r="E76" s="50"/>
      <c r="F76" s="50"/>
      <c r="G76" s="59"/>
      <c r="H76" s="38"/>
      <c r="I76" s="38"/>
      <c r="J76" s="27"/>
      <c r="K76" s="27"/>
      <c r="L76" s="27"/>
      <c r="M76" s="27"/>
      <c r="N76" s="31" t="n">
        <v>28</v>
      </c>
      <c r="O76" s="27"/>
      <c r="P76" s="27"/>
      <c r="Q76" s="27"/>
      <c r="R76" s="27"/>
      <c r="S76" s="27"/>
      <c r="T76" s="27"/>
      <c r="U76" s="27"/>
      <c r="V76" s="38"/>
      <c r="W76" s="38"/>
      <c r="X76" s="38"/>
      <c r="Y76" s="38"/>
      <c r="Z76" s="38"/>
      <c r="AA76" s="61"/>
      <c r="AB76" s="55" t="n">
        <f aca="false">SUM(AC76:BG76)</f>
        <v>0</v>
      </c>
      <c r="AC76" s="37"/>
      <c r="AD76" s="37"/>
      <c r="AE76" s="37"/>
      <c r="AF76" s="37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</row>
    <row r="77" customFormat="false" ht="12.75" hidden="false" customHeight="false" outlineLevel="0" collapsed="false">
      <c r="A77" s="52" t="n">
        <v>71</v>
      </c>
      <c r="B77" s="53" t="s">
        <v>93</v>
      </c>
      <c r="C77" s="85"/>
      <c r="D77" s="85"/>
      <c r="E77" s="85"/>
      <c r="F77" s="8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27" t="n">
        <v>13</v>
      </c>
      <c r="U77" s="56"/>
      <c r="V77" s="56"/>
      <c r="W77" s="56"/>
      <c r="X77" s="28" t="n">
        <v>12</v>
      </c>
      <c r="Y77" s="27"/>
      <c r="Z77" s="27"/>
      <c r="AA77" s="44"/>
      <c r="AB77" s="55" t="n">
        <f aca="false">SUM(AC77:BG77)</f>
        <v>0</v>
      </c>
      <c r="AC77" s="37"/>
      <c r="AD77" s="37"/>
      <c r="AE77" s="37"/>
      <c r="AF77" s="37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</row>
    <row r="78" customFormat="false" ht="12.75" hidden="false" customHeight="false" outlineLevel="0" collapsed="false">
      <c r="A78" s="52" t="n">
        <v>72</v>
      </c>
      <c r="B78" s="53" t="s">
        <v>94</v>
      </c>
      <c r="C78" s="50"/>
      <c r="D78" s="50"/>
      <c r="E78" s="50"/>
      <c r="F78" s="50"/>
      <c r="G78" s="59"/>
      <c r="H78" s="27" t="n">
        <v>4</v>
      </c>
      <c r="I78" s="27"/>
      <c r="J78" s="27"/>
      <c r="K78" s="27"/>
      <c r="L78" s="27"/>
      <c r="M78" s="27"/>
      <c r="N78" s="27" t="n">
        <v>2</v>
      </c>
      <c r="O78" s="27"/>
      <c r="P78" s="27"/>
      <c r="Q78" s="27"/>
      <c r="R78" s="27"/>
      <c r="S78" s="27"/>
      <c r="T78" s="27"/>
      <c r="U78" s="28" t="n">
        <v>14</v>
      </c>
      <c r="V78" s="38"/>
      <c r="W78" s="38"/>
      <c r="X78" s="38"/>
      <c r="Y78" s="38" t="n">
        <v>3</v>
      </c>
      <c r="Z78" s="38"/>
      <c r="AA78" s="61"/>
      <c r="AB78" s="55" t="n">
        <f aca="false">SUM(AC78:BG78)</f>
        <v>0</v>
      </c>
      <c r="AC78" s="37"/>
      <c r="AD78" s="37"/>
      <c r="AE78" s="37"/>
      <c r="AF78" s="37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</row>
    <row r="79" customFormat="false" ht="12.75" hidden="false" customHeight="false" outlineLevel="0" collapsed="false">
      <c r="A79" s="52" t="n">
        <v>73</v>
      </c>
      <c r="B79" s="53" t="s">
        <v>95</v>
      </c>
      <c r="C79" s="85"/>
      <c r="D79" s="85"/>
      <c r="E79" s="85"/>
      <c r="F79" s="85"/>
      <c r="G79" s="56"/>
      <c r="H79" s="86"/>
      <c r="I79" s="8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31" t="n">
        <v>21</v>
      </c>
      <c r="U79" s="56"/>
      <c r="V79" s="86"/>
      <c r="W79" s="86"/>
      <c r="X79" s="38"/>
      <c r="Y79" s="38"/>
      <c r="Z79" s="38"/>
      <c r="AA79" s="61"/>
      <c r="AB79" s="55" t="n">
        <f aca="false">SUM(AC79:BG79)</f>
        <v>0</v>
      </c>
      <c r="AC79" s="37"/>
      <c r="AD79" s="37"/>
      <c r="AE79" s="37"/>
      <c r="AF79" s="37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</row>
    <row r="80" customFormat="false" ht="12.75" hidden="false" customHeight="false" outlineLevel="0" collapsed="false">
      <c r="A80" s="52" t="n">
        <v>74</v>
      </c>
      <c r="B80" s="53" t="s">
        <v>96</v>
      </c>
      <c r="C80" s="38" t="n">
        <v>8</v>
      </c>
      <c r="D80" s="50"/>
      <c r="E80" s="50"/>
      <c r="F80" s="50"/>
      <c r="G80" s="50"/>
      <c r="H80" s="38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 t="n">
        <v>10</v>
      </c>
      <c r="U80" s="27"/>
      <c r="V80" s="38"/>
      <c r="W80" s="38"/>
      <c r="X80" s="38"/>
      <c r="Y80" s="38"/>
      <c r="Z80" s="38"/>
      <c r="AA80" s="61"/>
      <c r="AB80" s="55" t="n">
        <f aca="false">SUM(AC80:BG80)</f>
        <v>0</v>
      </c>
      <c r="AC80" s="37"/>
      <c r="AD80" s="37"/>
      <c r="AE80" s="37"/>
      <c r="AF80" s="37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</row>
    <row r="81" customFormat="false" ht="12.75" hidden="false" customHeight="false" outlineLevel="0" collapsed="false">
      <c r="A81" s="52" t="n">
        <v>75</v>
      </c>
      <c r="B81" s="53" t="s">
        <v>97</v>
      </c>
      <c r="C81" s="50"/>
      <c r="D81" s="50"/>
      <c r="E81" s="50"/>
      <c r="F81" s="50"/>
      <c r="G81" s="59"/>
      <c r="H81" s="27"/>
      <c r="I81" s="27"/>
      <c r="J81" s="27"/>
      <c r="K81" s="27"/>
      <c r="L81" s="27"/>
      <c r="M81" s="27" t="n">
        <v>9</v>
      </c>
      <c r="N81" s="27"/>
      <c r="O81" s="27"/>
      <c r="P81" s="27"/>
      <c r="Q81" s="27"/>
      <c r="R81" s="27"/>
      <c r="S81" s="27"/>
      <c r="T81" s="27"/>
      <c r="U81" s="27"/>
      <c r="V81" s="27"/>
      <c r="W81" s="27" t="n">
        <v>8</v>
      </c>
      <c r="X81" s="27"/>
      <c r="Y81" s="27"/>
      <c r="Z81" s="27"/>
      <c r="AA81" s="44"/>
      <c r="AB81" s="55" t="n">
        <f aca="false">SUM(AC81:BG81)</f>
        <v>0</v>
      </c>
      <c r="AC81" s="37"/>
      <c r="AD81" s="37"/>
      <c r="AE81" s="37"/>
      <c r="AF81" s="37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</row>
    <row r="82" customFormat="false" ht="12.75" hidden="false" customHeight="false" outlineLevel="0" collapsed="false">
      <c r="A82" s="52" t="n">
        <v>76</v>
      </c>
      <c r="B82" s="53" t="s">
        <v>98</v>
      </c>
      <c r="C82" s="50"/>
      <c r="D82" s="50"/>
      <c r="E82" s="50"/>
      <c r="F82" s="50"/>
      <c r="G82" s="59"/>
      <c r="H82" s="38" t="n">
        <v>6</v>
      </c>
      <c r="I82" s="27"/>
      <c r="J82" s="27"/>
      <c r="K82" s="27" t="n">
        <v>4</v>
      </c>
      <c r="L82" s="27"/>
      <c r="M82" s="27"/>
      <c r="N82" s="27"/>
      <c r="O82" s="27"/>
      <c r="P82" s="27"/>
      <c r="Q82" s="27"/>
      <c r="R82" s="27"/>
      <c r="S82" s="27"/>
      <c r="T82" s="27"/>
      <c r="U82" s="62"/>
      <c r="V82" s="82"/>
      <c r="W82" s="82"/>
      <c r="X82" s="82"/>
      <c r="Y82" s="82"/>
      <c r="Z82" s="82"/>
      <c r="AA82" s="83"/>
      <c r="AB82" s="55" t="n">
        <f aca="false">SUM(AC82:BG82)</f>
        <v>0</v>
      </c>
      <c r="AC82" s="37"/>
      <c r="AD82" s="37"/>
      <c r="AE82" s="37"/>
      <c r="AF82" s="37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</row>
    <row r="83" customFormat="false" ht="12.75" hidden="false" customHeight="false" outlineLevel="0" collapsed="false">
      <c r="A83" s="52" t="n">
        <v>77</v>
      </c>
      <c r="B83" s="53" t="s">
        <v>99</v>
      </c>
      <c r="C83" s="50"/>
      <c r="D83" s="50"/>
      <c r="E83" s="50"/>
      <c r="F83" s="50"/>
      <c r="G83" s="59"/>
      <c r="H83" s="38"/>
      <c r="I83" s="38"/>
      <c r="J83" s="27"/>
      <c r="K83" s="27"/>
      <c r="L83" s="27"/>
      <c r="M83" s="27"/>
      <c r="N83" s="27" t="n">
        <v>8</v>
      </c>
      <c r="O83" s="27"/>
      <c r="P83" s="27"/>
      <c r="Q83" s="27"/>
      <c r="R83" s="27"/>
      <c r="S83" s="27"/>
      <c r="T83" s="27"/>
      <c r="U83" s="27"/>
      <c r="V83" s="38"/>
      <c r="W83" s="38"/>
      <c r="X83" s="38"/>
      <c r="Y83" s="38"/>
      <c r="Z83" s="38"/>
      <c r="AA83" s="61"/>
      <c r="AB83" s="55" t="n">
        <f aca="false">SUM(AC83:BG83)</f>
        <v>0</v>
      </c>
      <c r="AC83" s="37"/>
      <c r="AD83" s="37"/>
      <c r="AE83" s="37"/>
      <c r="AF83" s="37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</row>
    <row r="84" customFormat="false" ht="12.75" hidden="false" customHeight="false" outlineLevel="0" collapsed="false">
      <c r="A84" s="52" t="n">
        <v>78</v>
      </c>
      <c r="B84" s="53" t="s">
        <v>100</v>
      </c>
      <c r="C84" s="50"/>
      <c r="D84" s="50"/>
      <c r="E84" s="50"/>
      <c r="F84" s="50"/>
      <c r="G84" s="59"/>
      <c r="H84" s="38"/>
      <c r="I84" s="38"/>
      <c r="J84" s="27"/>
      <c r="K84" s="27"/>
      <c r="L84" s="27"/>
      <c r="M84" s="27"/>
      <c r="N84" s="27" t="n">
        <v>8</v>
      </c>
      <c r="O84" s="27"/>
      <c r="P84" s="27"/>
      <c r="Q84" s="27"/>
      <c r="R84" s="27"/>
      <c r="S84" s="27"/>
      <c r="T84" s="27"/>
      <c r="U84" s="62"/>
      <c r="V84" s="82"/>
      <c r="W84" s="82"/>
      <c r="X84" s="82"/>
      <c r="Y84" s="82"/>
      <c r="Z84" s="82"/>
      <c r="AA84" s="83"/>
      <c r="AB84" s="55" t="n">
        <f aca="false">SUM(AC84:BG84)</f>
        <v>0</v>
      </c>
      <c r="AC84" s="37"/>
      <c r="AD84" s="37"/>
      <c r="AE84" s="37"/>
      <c r="AF84" s="37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</row>
    <row r="85" customFormat="false" ht="12.75" hidden="false" customHeight="false" outlineLevel="0" collapsed="false">
      <c r="A85" s="52" t="n">
        <v>79</v>
      </c>
      <c r="B85" s="53" t="s">
        <v>101</v>
      </c>
      <c r="C85" s="50"/>
      <c r="D85" s="50"/>
      <c r="E85" s="50"/>
      <c r="F85" s="50"/>
      <c r="G85" s="59"/>
      <c r="H85" s="38"/>
      <c r="I85" s="38"/>
      <c r="J85" s="27"/>
      <c r="K85" s="27"/>
      <c r="L85" s="27"/>
      <c r="M85" s="27"/>
      <c r="N85" s="27" t="n">
        <v>6</v>
      </c>
      <c r="O85" s="27"/>
      <c r="P85" s="27"/>
      <c r="Q85" s="27"/>
      <c r="R85" s="27"/>
      <c r="S85" s="27"/>
      <c r="T85" s="27"/>
      <c r="U85" s="27"/>
      <c r="V85" s="38"/>
      <c r="W85" s="38"/>
      <c r="X85" s="38"/>
      <c r="Y85" s="38"/>
      <c r="Z85" s="38"/>
      <c r="AA85" s="61"/>
      <c r="AB85" s="55" t="n">
        <f aca="false">SUM(AC85:BG85)</f>
        <v>0</v>
      </c>
      <c r="AC85" s="37"/>
      <c r="AD85" s="37"/>
      <c r="AE85" s="37"/>
      <c r="AF85" s="37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</row>
    <row r="86" customFormat="false" ht="12.75" hidden="false" customHeight="false" outlineLevel="0" collapsed="false">
      <c r="A86" s="52" t="n">
        <v>80</v>
      </c>
      <c r="B86" s="53" t="s">
        <v>102</v>
      </c>
      <c r="C86" s="50"/>
      <c r="D86" s="50"/>
      <c r="E86" s="50"/>
      <c r="F86" s="50"/>
      <c r="G86" s="27" t="n">
        <v>4</v>
      </c>
      <c r="H86" s="59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38"/>
      <c r="W86" s="38"/>
      <c r="X86" s="38"/>
      <c r="Y86" s="38"/>
      <c r="Z86" s="38"/>
      <c r="AA86" s="61"/>
      <c r="AB86" s="55" t="n">
        <f aca="false">SUM(AC86:BG86)</f>
        <v>0</v>
      </c>
      <c r="AC86" s="37"/>
      <c r="AD86" s="37"/>
      <c r="AE86" s="37"/>
      <c r="AF86" s="37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</row>
    <row r="87" customFormat="false" ht="12.75" hidden="false" customHeight="false" outlineLevel="0" collapsed="false">
      <c r="A87" s="52" t="n">
        <v>81</v>
      </c>
      <c r="B87" s="53" t="s">
        <v>103</v>
      </c>
      <c r="C87" s="50"/>
      <c r="D87" s="50"/>
      <c r="E87" s="50"/>
      <c r="F87" s="50"/>
      <c r="G87" s="59"/>
      <c r="H87" s="38"/>
      <c r="I87" s="38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38"/>
      <c r="W87" s="38"/>
      <c r="X87" s="38"/>
      <c r="Y87" s="38"/>
      <c r="Z87" s="38"/>
      <c r="AA87" s="61"/>
      <c r="AB87" s="55" t="n">
        <f aca="false">SUM(AC87:BG87)</f>
        <v>0</v>
      </c>
      <c r="AC87" s="37"/>
      <c r="AD87" s="37"/>
      <c r="AE87" s="37"/>
      <c r="AF87" s="37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</row>
    <row r="88" customFormat="false" ht="12.75" hidden="false" customHeight="false" outlineLevel="0" collapsed="false">
      <c r="A88" s="52" t="n">
        <v>82</v>
      </c>
      <c r="B88" s="58" t="s">
        <v>104</v>
      </c>
      <c r="C88" s="50"/>
      <c r="D88" s="50"/>
      <c r="E88" s="50"/>
      <c r="F88" s="50"/>
      <c r="G88" s="59"/>
      <c r="H88" s="38"/>
      <c r="I88" s="38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38"/>
      <c r="W88" s="38"/>
      <c r="X88" s="38"/>
      <c r="Y88" s="38"/>
      <c r="Z88" s="38"/>
      <c r="AA88" s="61"/>
      <c r="AB88" s="55" t="n">
        <f aca="false">SUM(AC88:BG88)</f>
        <v>0</v>
      </c>
      <c r="AC88" s="37"/>
      <c r="AD88" s="37"/>
      <c r="AE88" s="37"/>
      <c r="AF88" s="37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</row>
    <row r="89" customFormat="false" ht="12.75" hidden="false" customHeight="false" outlineLevel="0" collapsed="false">
      <c r="A89" s="52" t="n">
        <v>83</v>
      </c>
      <c r="B89" s="53" t="s">
        <v>105</v>
      </c>
      <c r="C89" s="50"/>
      <c r="D89" s="50"/>
      <c r="E89" s="50"/>
      <c r="F89" s="50"/>
      <c r="G89" s="56"/>
      <c r="H89" s="56"/>
      <c r="I89" s="56"/>
      <c r="J89" s="56"/>
      <c r="K89" s="56"/>
      <c r="L89" s="56"/>
      <c r="M89" s="56"/>
      <c r="N89" s="56"/>
      <c r="O89" s="87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7"/>
      <c r="AB89" s="55" t="n">
        <f aca="false">SUM(AC89:BG89)</f>
        <v>0</v>
      </c>
      <c r="AC89" s="37"/>
      <c r="AD89" s="37"/>
      <c r="AE89" s="37"/>
      <c r="AF89" s="37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</row>
    <row r="90" customFormat="false" ht="12.75" hidden="false" customHeight="false" outlineLevel="0" collapsed="false">
      <c r="A90" s="52" t="n">
        <v>84</v>
      </c>
      <c r="B90" s="53" t="s">
        <v>106</v>
      </c>
      <c r="C90" s="50"/>
      <c r="D90" s="50"/>
      <c r="E90" s="50"/>
      <c r="F90" s="50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7"/>
      <c r="AB90" s="55" t="n">
        <f aca="false">SUM(AC90:BG90)</f>
        <v>0</v>
      </c>
      <c r="AC90" s="37"/>
      <c r="AD90" s="37"/>
      <c r="AE90" s="37"/>
      <c r="AF90" s="37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52" t="n">
        <v>85</v>
      </c>
      <c r="B91" s="58" t="s">
        <v>107</v>
      </c>
      <c r="C91" s="50"/>
      <c r="D91" s="50"/>
      <c r="E91" s="50"/>
      <c r="F91" s="50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7"/>
      <c r="AB91" s="55" t="n">
        <f aca="false">SUM(AC91:BG91)</f>
        <v>0</v>
      </c>
      <c r="AC91" s="37"/>
      <c r="AD91" s="37"/>
      <c r="AE91" s="37"/>
      <c r="AF91" s="37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</row>
    <row r="92" customFormat="false" ht="12.75" hidden="false" customHeight="false" outlineLevel="0" collapsed="false">
      <c r="A92" s="52" t="n">
        <v>86</v>
      </c>
      <c r="B92" s="53" t="s">
        <v>108</v>
      </c>
      <c r="C92" s="50"/>
      <c r="D92" s="50"/>
      <c r="E92" s="50"/>
      <c r="F92" s="50"/>
      <c r="G92" s="56"/>
      <c r="H92" s="86"/>
      <c r="I92" s="8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86"/>
      <c r="W92" s="86"/>
      <c r="X92" s="86"/>
      <c r="Y92" s="86"/>
      <c r="Z92" s="86"/>
      <c r="AA92" s="88"/>
      <c r="AB92" s="55" t="n">
        <f aca="false">SUM(AC92:BG92)</f>
        <v>0</v>
      </c>
      <c r="AC92" s="37"/>
      <c r="AD92" s="37"/>
      <c r="AE92" s="37"/>
      <c r="AF92" s="37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</row>
    <row r="93" customFormat="false" ht="12.75" hidden="false" customHeight="false" outlineLevel="0" collapsed="false">
      <c r="A93" s="52" t="n">
        <v>87</v>
      </c>
      <c r="B93" s="53" t="s">
        <v>109</v>
      </c>
      <c r="C93" s="50"/>
      <c r="D93" s="50"/>
      <c r="E93" s="50"/>
      <c r="F93" s="50"/>
      <c r="G93" s="56"/>
      <c r="H93" s="86"/>
      <c r="I93" s="8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86"/>
      <c r="W93" s="86"/>
      <c r="X93" s="86"/>
      <c r="Y93" s="86"/>
      <c r="Z93" s="86"/>
      <c r="AA93" s="88"/>
      <c r="AB93" s="55" t="n">
        <f aca="false">SUM(AC93:BG93)</f>
        <v>0</v>
      </c>
      <c r="AC93" s="37"/>
      <c r="AD93" s="37"/>
      <c r="AE93" s="37"/>
      <c r="AF93" s="37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</row>
    <row r="94" customFormat="false" ht="12.75" hidden="false" customHeight="false" outlineLevel="0" collapsed="false">
      <c r="A94" s="52" t="n">
        <v>88</v>
      </c>
      <c r="B94" s="53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55" t="n">
        <f aca="false">SUM(AC94:BG94)</f>
        <v>0</v>
      </c>
      <c r="AC94" s="37"/>
      <c r="AD94" s="37"/>
      <c r="AE94" s="37"/>
      <c r="AF94" s="37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80"/>
      <c r="AR94" s="38"/>
      <c r="AS94" s="38"/>
      <c r="AT94" s="38"/>
      <c r="AU94" s="38"/>
      <c r="AV94" s="38"/>
      <c r="AW94" s="38"/>
      <c r="AX94" s="38"/>
      <c r="AY94" s="81"/>
      <c r="AZ94" s="81"/>
      <c r="BA94" s="38"/>
      <c r="BB94" s="38"/>
      <c r="BC94" s="38"/>
      <c r="BD94" s="38"/>
      <c r="BE94" s="38"/>
      <c r="BF94" s="38"/>
      <c r="BG94" s="38"/>
    </row>
    <row r="95" customFormat="false" ht="12.75" hidden="false" customHeight="false" outlineLevel="0" collapsed="false">
      <c r="A95" s="52" t="n">
        <v>89</v>
      </c>
      <c r="B95" s="53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55" t="n">
        <f aca="false">SUM(AC95:BG95)</f>
        <v>0</v>
      </c>
      <c r="AC95" s="37"/>
      <c r="AD95" s="37"/>
      <c r="AE95" s="37"/>
      <c r="AF95" s="37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</row>
    <row r="96" customFormat="false" ht="12.75" hidden="false" customHeight="false" outlineLevel="0" collapsed="false">
      <c r="A96" s="52" t="n">
        <v>90</v>
      </c>
      <c r="B96" s="53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55" t="n">
        <f aca="false">SUM(AC96:BG96)</f>
        <v>0</v>
      </c>
      <c r="AC96" s="37"/>
      <c r="AD96" s="37"/>
      <c r="AE96" s="37"/>
      <c r="AF96" s="37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</row>
    <row r="97" customFormat="false" ht="12.75" hidden="false" customHeight="false" outlineLevel="0" collapsed="false">
      <c r="A97" s="52" t="n">
        <v>91</v>
      </c>
      <c r="B97" s="53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55" t="n">
        <f aca="false">SUM(AC97:BG97)</f>
        <v>0</v>
      </c>
      <c r="AC97" s="37"/>
      <c r="AD97" s="37"/>
      <c r="AE97" s="37"/>
      <c r="AF97" s="37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</row>
    <row r="98" customFormat="false" ht="12.75" hidden="false" customHeight="false" outlineLevel="0" collapsed="false">
      <c r="A98" s="52" t="n">
        <v>92</v>
      </c>
      <c r="B98" s="5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55" t="n">
        <f aca="false">SUM(AC98:BG98)</f>
        <v>0</v>
      </c>
      <c r="AC98" s="37"/>
      <c r="AD98" s="37"/>
      <c r="AE98" s="37"/>
      <c r="AF98" s="37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</row>
    <row r="99" customFormat="false" ht="12.75" hidden="false" customHeight="false" outlineLevel="0" collapsed="false">
      <c r="A99" s="52" t="n">
        <v>93</v>
      </c>
      <c r="B99" s="53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55" t="n">
        <f aca="false">SUM(AC99:BG99)</f>
        <v>0</v>
      </c>
      <c r="AC99" s="37"/>
      <c r="AD99" s="37"/>
      <c r="AE99" s="37"/>
      <c r="AF99" s="37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</row>
    <row r="100" customFormat="false" ht="12.75" hidden="false" customHeight="false" outlineLevel="0" collapsed="false">
      <c r="A100" s="52" t="n">
        <v>94</v>
      </c>
      <c r="B100" s="53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55" t="n">
        <f aca="false">SUM(AC100:BG100)</f>
        <v>0</v>
      </c>
      <c r="AC100" s="37"/>
      <c r="AD100" s="37"/>
      <c r="AE100" s="37"/>
      <c r="AF100" s="37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</row>
    <row r="101" customFormat="false" ht="12.75" hidden="false" customHeight="false" outlineLevel="0" collapsed="false">
      <c r="A101" s="52" t="n">
        <v>95</v>
      </c>
      <c r="B101" s="5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55" t="n">
        <f aca="false">SUM(AC101:BG101)</f>
        <v>0</v>
      </c>
      <c r="AC101" s="37"/>
      <c r="AD101" s="37"/>
      <c r="AE101" s="37"/>
      <c r="AF101" s="37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67"/>
      <c r="AW101" s="59"/>
      <c r="AX101" s="59"/>
      <c r="AY101" s="59"/>
      <c r="AZ101" s="59"/>
      <c r="BA101" s="59"/>
      <c r="BB101" s="59"/>
      <c r="BC101" s="38"/>
      <c r="BD101" s="38"/>
      <c r="BE101" s="38"/>
      <c r="BF101" s="38"/>
      <c r="BG101" s="38"/>
    </row>
    <row r="102" customFormat="false" ht="12.75" hidden="false" customHeight="false" outlineLevel="0" collapsed="false">
      <c r="B102" s="89"/>
      <c r="AB102" s="7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90"/>
      <c r="AT102" s="59"/>
      <c r="AU102" s="59"/>
      <c r="AV102" s="67"/>
      <c r="AW102" s="59"/>
      <c r="AX102" s="59"/>
      <c r="AY102" s="59"/>
      <c r="AZ102" s="59"/>
      <c r="BA102" s="59"/>
      <c r="BB102" s="59"/>
      <c r="BC102" s="91"/>
      <c r="BD102" s="92"/>
      <c r="BE102" s="92"/>
      <c r="BF102" s="92"/>
      <c r="BG102" s="92"/>
    </row>
    <row r="103" customFormat="false" ht="12.75" hidden="false" customHeight="false" outlineLevel="0" collapsed="false">
      <c r="AB103" s="93" t="s">
        <v>110</v>
      </c>
      <c r="AC103" s="50" t="n">
        <f aca="false">SUM(AC7:AC100)</f>
        <v>112</v>
      </c>
      <c r="AD103" s="50" t="n">
        <f aca="false">SUM(AD7:AD100)</f>
        <v>180</v>
      </c>
      <c r="AE103" s="50" t="n">
        <f aca="false">SUM(AE7:AE100)</f>
        <v>84</v>
      </c>
      <c r="AF103" s="50" t="n">
        <f aca="false">SUM(AF7:AF100)</f>
        <v>57</v>
      </c>
      <c r="AG103" s="50" t="n">
        <f aca="false">SUM(AG7:AG100)</f>
        <v>760</v>
      </c>
      <c r="AH103" s="50" t="n">
        <f aca="false">SUM(AH7:AH100)</f>
        <v>144</v>
      </c>
      <c r="AI103" s="50" t="n">
        <f aca="false">SUM(AI7:AI100)</f>
        <v>178</v>
      </c>
      <c r="AJ103" s="50" t="n">
        <f aca="false">SUM(AJ7:AJ100)</f>
        <v>260</v>
      </c>
      <c r="AK103" s="50" t="n">
        <f aca="false">SUM(AK7:AK100)</f>
        <v>220</v>
      </c>
      <c r="AL103" s="50" t="n">
        <f aca="false">SUM(AL7:AL100)</f>
        <v>144</v>
      </c>
      <c r="AM103" s="50" t="n">
        <f aca="false">SUM(AM7:AM100)</f>
        <v>142</v>
      </c>
      <c r="AN103" s="50" t="n">
        <f aca="false">SUM(AN7:AN100)</f>
        <v>112</v>
      </c>
      <c r="AO103" s="50" t="n">
        <f aca="false">SUM(AO7:AO100)</f>
        <v>312</v>
      </c>
      <c r="AP103" s="50" t="n">
        <f aca="false">SUM(AP7:AP100)</f>
        <v>112</v>
      </c>
      <c r="AQ103" s="50" t="n">
        <f aca="false">SUM(AQ7:AQ100)</f>
        <v>112</v>
      </c>
      <c r="AR103" s="50" t="n">
        <f aca="false">SUM(AR7:AR100)</f>
        <v>80</v>
      </c>
      <c r="AS103" s="50" t="n">
        <f aca="false">SUM(AS7:AS100)</f>
        <v>220</v>
      </c>
      <c r="AT103" s="50" t="n">
        <f aca="false">SUM(AT7:AT100)</f>
        <v>180</v>
      </c>
      <c r="AU103" s="50" t="n">
        <f aca="false">SUM(AU7:AU100)</f>
        <v>140</v>
      </c>
      <c r="AV103" s="50" t="n">
        <f aca="false">SUM(AV7:AV100)</f>
        <v>144</v>
      </c>
      <c r="AW103" s="50" t="n">
        <f aca="false">SUM(AW7:AW100)</f>
        <v>144</v>
      </c>
      <c r="AX103" s="50" t="n">
        <f aca="false">SUM(AX7:AX100)</f>
        <v>312</v>
      </c>
      <c r="AY103" s="50" t="n">
        <f aca="false">SUM(AY7:AY100)</f>
        <v>176</v>
      </c>
      <c r="AZ103" s="50" t="n">
        <f aca="false">SUM(AZ7:AZ100)</f>
        <v>112</v>
      </c>
      <c r="BA103" s="50" t="n">
        <f aca="false">SUM(BA7:BA100)</f>
        <v>144</v>
      </c>
      <c r="BB103" s="50" t="n">
        <f aca="false">SUM(BB7:BB100)</f>
        <v>264</v>
      </c>
      <c r="BC103" s="50" t="n">
        <f aca="false">SUM(BC7:BC100)</f>
        <v>84</v>
      </c>
      <c r="BD103" s="50" t="n">
        <f aca="false">SUM(BD7:BD100)</f>
        <v>112</v>
      </c>
      <c r="BE103" s="50" t="n">
        <f aca="false">SUM(BE7:BE100)</f>
        <v>144</v>
      </c>
      <c r="BF103" s="50" t="n">
        <f aca="false">SUM(BF7:BF100)</f>
        <v>0</v>
      </c>
      <c r="BG103" s="50" t="n">
        <f aca="false">SUM(BG7:BG100)</f>
        <v>0</v>
      </c>
    </row>
    <row r="104" customFormat="false" ht="12.75" hidden="false" customHeight="false" outlineLevel="0" collapsed="false">
      <c r="AB104" s="93" t="s">
        <v>111</v>
      </c>
      <c r="AC104" s="47" t="s">
        <v>112</v>
      </c>
      <c r="AD104" s="47" t="s">
        <v>113</v>
      </c>
      <c r="AE104" s="47" t="s">
        <v>114</v>
      </c>
      <c r="AF104" s="47" t="s">
        <v>115</v>
      </c>
      <c r="AG104" s="47" t="s">
        <v>116</v>
      </c>
      <c r="AH104" s="47" t="s">
        <v>117</v>
      </c>
      <c r="AI104" s="47" t="s">
        <v>113</v>
      </c>
      <c r="AJ104" s="47" t="s">
        <v>118</v>
      </c>
      <c r="AK104" s="47" t="s">
        <v>119</v>
      </c>
      <c r="AL104" s="47" t="s">
        <v>117</v>
      </c>
      <c r="AM104" s="47" t="s">
        <v>117</v>
      </c>
      <c r="AN104" s="47" t="s">
        <v>112</v>
      </c>
      <c r="AO104" s="47" t="s">
        <v>120</v>
      </c>
      <c r="AP104" s="47" t="s">
        <v>112</v>
      </c>
      <c r="AQ104" s="47" t="s">
        <v>112</v>
      </c>
      <c r="AR104" s="47" t="s">
        <v>114</v>
      </c>
      <c r="AS104" s="47" t="s">
        <v>119</v>
      </c>
      <c r="AT104" s="47" t="s">
        <v>113</v>
      </c>
      <c r="AU104" s="47" t="s">
        <v>117</v>
      </c>
      <c r="AV104" s="47" t="s">
        <v>117</v>
      </c>
      <c r="AW104" s="47" t="s">
        <v>117</v>
      </c>
      <c r="AX104" s="47" t="s">
        <v>120</v>
      </c>
      <c r="AY104" s="47" t="s">
        <v>113</v>
      </c>
      <c r="AZ104" s="47" t="s">
        <v>112</v>
      </c>
      <c r="BA104" s="47" t="s">
        <v>117</v>
      </c>
      <c r="BB104" s="47" t="s">
        <v>118</v>
      </c>
      <c r="BC104" s="47" t="s">
        <v>114</v>
      </c>
      <c r="BD104" s="47" t="s">
        <v>112</v>
      </c>
      <c r="BE104" s="47" t="s">
        <v>117</v>
      </c>
      <c r="BF104" s="47"/>
      <c r="BG104" s="47"/>
    </row>
    <row r="106" customFormat="false" ht="12.75" hidden="false" customHeight="false" outlineLevel="0" collapsed="false">
      <c r="B106" s="0" t="s">
        <v>121</v>
      </c>
      <c r="AC106" s="94"/>
      <c r="AD106" s="0" t="s">
        <v>122</v>
      </c>
      <c r="AE106" s="95" t="s">
        <v>123</v>
      </c>
      <c r="AF106" s="96"/>
      <c r="AG106" s="96"/>
      <c r="AH106" s="97"/>
      <c r="AI106" s="97"/>
      <c r="AJ106" s="97"/>
      <c r="AK106" s="97"/>
      <c r="AL106" s="98"/>
    </row>
    <row r="108" customFormat="false" ht="12.75" hidden="false" customHeight="false" outlineLevel="0" collapsed="false">
      <c r="AC108" s="99"/>
      <c r="AD108" s="0" t="s">
        <v>122</v>
      </c>
      <c r="AE108" s="0" t="s">
        <v>124</v>
      </c>
    </row>
    <row r="109" customFormat="false" ht="12.75" hidden="false" customHeight="false" outlineLevel="0" collapsed="false">
      <c r="AO109" s="0" t="s">
        <v>125</v>
      </c>
    </row>
    <row r="110" customFormat="false" ht="12.75" hidden="false" customHeight="false" outlineLevel="0" collapsed="false">
      <c r="AC110" s="100"/>
      <c r="AD110" s="0" t="s">
        <v>126</v>
      </c>
      <c r="AE110" s="0" t="s">
        <v>127</v>
      </c>
    </row>
    <row r="112" customFormat="false" ht="12.75" hidden="false" customHeight="false" outlineLevel="0" collapsed="false">
      <c r="AC112" s="101" t="s">
        <v>128</v>
      </c>
      <c r="AD112" s="0" t="s">
        <v>126</v>
      </c>
      <c r="AE112" s="0" t="s">
        <v>129</v>
      </c>
    </row>
    <row r="113" customFormat="false" ht="12.75" hidden="false" customHeight="false" outlineLevel="0" collapsed="false">
      <c r="AC113" s="102"/>
    </row>
    <row r="114" customFormat="false" ht="12.75" hidden="false" customHeight="false" outlineLevel="0" collapsed="false">
      <c r="AC114" s="102"/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3" colorId="64" zoomScale="103" zoomScaleNormal="103" zoomScalePageLayoutView="100" workbookViewId="0">
      <selection pane="topLeft" activeCell="X34" activeCellId="0" sqref="X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4" min="3" style="0" width="8.85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35" min="8" style="0" width="2.99"/>
  </cols>
  <sheetData>
    <row r="1" customFormat="false" ht="12.75" hidden="false" customHeight="false" outlineLevel="0" collapsed="false">
      <c r="D1" s="103"/>
      <c r="E1" s="103"/>
      <c r="F1" s="103"/>
      <c r="G1" s="10"/>
      <c r="H1" s="10"/>
      <c r="I1" s="10"/>
      <c r="J1" s="84"/>
      <c r="K1" s="84"/>
      <c r="T1" s="1"/>
      <c r="W1" s="2"/>
      <c r="AD1" s="3"/>
      <c r="AE1" s="4"/>
      <c r="AF1" s="4"/>
      <c r="AG1" s="4"/>
      <c r="AH1" s="4"/>
    </row>
    <row r="2" customFormat="false" ht="12.75" hidden="false" customHeight="false" outlineLevel="0" collapsed="false">
      <c r="B2" s="104"/>
      <c r="C2" s="105" t="s">
        <v>128</v>
      </c>
      <c r="D2" s="103"/>
      <c r="E2" s="106"/>
      <c r="F2" s="107"/>
      <c r="G2" s="10"/>
      <c r="H2" s="10"/>
      <c r="I2" s="108"/>
      <c r="J2" s="109"/>
      <c r="K2" s="109"/>
      <c r="L2" s="110" t="s">
        <v>130</v>
      </c>
      <c r="M2" s="111"/>
      <c r="N2" s="111"/>
      <c r="O2" s="111"/>
      <c r="P2" s="112"/>
      <c r="T2" s="1"/>
      <c r="W2" s="2"/>
      <c r="AD2" s="3"/>
      <c r="AE2" s="4"/>
      <c r="AF2" s="4"/>
      <c r="AG2" s="4"/>
      <c r="AH2" s="4"/>
    </row>
    <row r="3" customFormat="false" ht="12.75" hidden="false" customHeight="false" outlineLevel="0" collapsed="false">
      <c r="B3" s="113"/>
      <c r="C3" s="114" t="s">
        <v>131</v>
      </c>
      <c r="D3" s="115"/>
      <c r="E3" s="9"/>
      <c r="F3" s="107"/>
      <c r="I3" s="116"/>
      <c r="J3" s="117"/>
      <c r="K3" s="117"/>
      <c r="L3" s="118" t="s">
        <v>132</v>
      </c>
      <c r="M3" s="119"/>
      <c r="N3" s="119"/>
      <c r="O3" s="119"/>
      <c r="P3" s="120"/>
      <c r="T3" s="121" t="s">
        <v>133</v>
      </c>
      <c r="U3" s="122"/>
      <c r="V3" s="122"/>
      <c r="W3" s="122"/>
      <c r="X3" s="122"/>
      <c r="Y3" s="123"/>
      <c r="Z3" s="112"/>
      <c r="AD3" s="3"/>
      <c r="AE3" s="4"/>
      <c r="AF3" s="4"/>
      <c r="AG3" s="4"/>
      <c r="AH3" s="4"/>
    </row>
    <row r="4" customFormat="false" ht="12.75" hidden="false" customHeight="false" outlineLevel="0" collapsed="false">
      <c r="C4" s="124" t="s">
        <v>134</v>
      </c>
      <c r="D4" s="115"/>
      <c r="E4" s="115"/>
      <c r="F4" s="107"/>
      <c r="I4" s="125" t="s">
        <v>135</v>
      </c>
      <c r="J4" s="126"/>
      <c r="K4" s="126"/>
      <c r="L4" s="127"/>
      <c r="M4" s="127"/>
      <c r="N4" s="127"/>
      <c r="O4" s="127"/>
      <c r="P4" s="128"/>
      <c r="T4" s="129" t="s">
        <v>136</v>
      </c>
      <c r="U4" s="130"/>
      <c r="V4" s="130"/>
      <c r="W4" s="130"/>
      <c r="X4" s="130"/>
      <c r="Y4" s="131"/>
      <c r="Z4" s="132"/>
      <c r="AD4" s="3"/>
      <c r="AE4" s="4"/>
      <c r="AF4" s="4"/>
      <c r="AG4" s="4"/>
      <c r="AH4" s="4"/>
    </row>
    <row r="5" customFormat="false" ht="12.75" hidden="false" customHeight="false" outlineLevel="0" collapsed="false">
      <c r="D5" s="9"/>
      <c r="E5" s="9"/>
      <c r="F5" s="9"/>
      <c r="I5" s="10"/>
      <c r="J5" s="10"/>
      <c r="K5" s="10"/>
      <c r="T5" s="1"/>
      <c r="W5" s="2"/>
      <c r="AD5" s="3"/>
      <c r="AE5" s="4"/>
      <c r="AF5" s="4"/>
      <c r="AG5" s="4"/>
      <c r="AH5" s="4"/>
    </row>
    <row r="6" customFormat="false" ht="12.75" hidden="false" customHeight="false" outlineLevel="0" collapsed="false">
      <c r="E6" s="11" t="s">
        <v>1</v>
      </c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2" t="n">
        <v>25</v>
      </c>
      <c r="AE6" s="12" t="n">
        <v>26</v>
      </c>
      <c r="AF6" s="12" t="n">
        <v>27</v>
      </c>
      <c r="AG6" s="12" t="n">
        <v>28</v>
      </c>
      <c r="AH6" s="12" t="n">
        <v>29</v>
      </c>
    </row>
    <row r="7" customFormat="false" ht="12.75" hidden="false" customHeight="false" outlineLevel="0" collapsed="false">
      <c r="A7" s="13"/>
      <c r="B7" s="14" t="s">
        <v>2</v>
      </c>
      <c r="C7" s="133" t="s">
        <v>137</v>
      </c>
      <c r="D7" s="133" t="s">
        <v>138</v>
      </c>
      <c r="E7" s="133" t="s">
        <v>139</v>
      </c>
      <c r="F7" s="19" t="n">
        <v>4</v>
      </c>
      <c r="G7" s="20" t="s">
        <v>10</v>
      </c>
      <c r="H7" s="19" t="n">
        <v>11</v>
      </c>
      <c r="I7" s="19" t="n">
        <v>18</v>
      </c>
      <c r="J7" s="19" t="n">
        <v>25</v>
      </c>
      <c r="K7" s="19" t="n">
        <v>28</v>
      </c>
      <c r="L7" s="19"/>
      <c r="M7" s="19"/>
      <c r="N7" s="19"/>
      <c r="O7" s="19"/>
      <c r="P7" s="20"/>
      <c r="Q7" s="19"/>
      <c r="R7" s="19"/>
      <c r="S7" s="19"/>
      <c r="T7" s="20"/>
      <c r="U7" s="19"/>
      <c r="V7" s="19"/>
      <c r="W7" s="19"/>
      <c r="X7" s="19"/>
      <c r="Y7" s="20"/>
      <c r="Z7" s="19"/>
      <c r="AA7" s="19"/>
      <c r="AB7" s="19"/>
      <c r="AC7" s="20"/>
      <c r="AD7" s="19"/>
      <c r="AE7" s="19"/>
      <c r="AF7" s="19"/>
      <c r="AG7" s="19"/>
      <c r="AH7" s="20"/>
    </row>
    <row r="8" customFormat="false" ht="12.75" hidden="false" customHeight="false" outlineLevel="0" collapsed="false">
      <c r="A8" s="21" t="s">
        <v>12</v>
      </c>
      <c r="B8" s="22"/>
      <c r="C8" s="134" t="n">
        <v>2013</v>
      </c>
      <c r="D8" s="134" t="n">
        <v>2013</v>
      </c>
      <c r="E8" s="135" t="s">
        <v>140</v>
      </c>
      <c r="F8" s="19" t="s">
        <v>141</v>
      </c>
      <c r="G8" s="19" t="s">
        <v>141</v>
      </c>
      <c r="H8" s="19" t="s">
        <v>141</v>
      </c>
      <c r="I8" s="19" t="s">
        <v>141</v>
      </c>
      <c r="J8" s="19" t="s">
        <v>141</v>
      </c>
      <c r="K8" s="19" t="s">
        <v>14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A9" s="52" t="n">
        <v>1</v>
      </c>
      <c r="B9" s="136" t="s">
        <v>15</v>
      </c>
      <c r="C9" s="137" t="n">
        <v>314</v>
      </c>
      <c r="D9" s="138" t="n">
        <f aca="false">SUM(F9:AH9)</f>
        <v>8</v>
      </c>
      <c r="E9" s="139" t="n">
        <f aca="false">SUM(C9,D9)</f>
        <v>322</v>
      </c>
      <c r="F9" s="140" t="n">
        <v>8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1" t="n">
        <f aca="false">PRODUCT(E9,1)</f>
        <v>322</v>
      </c>
    </row>
    <row r="10" customFormat="false" ht="12.75" hidden="false" customHeight="false" outlineLevel="0" collapsed="false">
      <c r="A10" s="52" t="n">
        <v>2</v>
      </c>
      <c r="B10" s="136" t="s">
        <v>20</v>
      </c>
      <c r="C10" s="137" t="n">
        <v>297</v>
      </c>
      <c r="D10" s="138" t="n">
        <f aca="false">SUM(F10:AH10)</f>
        <v>22</v>
      </c>
      <c r="E10" s="139" t="n">
        <f aca="false">SUM(C10,D10)</f>
        <v>319</v>
      </c>
      <c r="F10" s="142" t="n">
        <v>10</v>
      </c>
      <c r="G10" s="140" t="n">
        <v>12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1" t="n">
        <f aca="false">PRODUCT(E10,1)</f>
        <v>319</v>
      </c>
    </row>
    <row r="11" customFormat="false" ht="12.75" hidden="false" customHeight="false" outlineLevel="0" collapsed="false">
      <c r="A11" s="52" t="n">
        <v>3</v>
      </c>
      <c r="B11" s="136" t="s">
        <v>18</v>
      </c>
      <c r="C11" s="137" t="n">
        <v>300</v>
      </c>
      <c r="D11" s="138" t="n">
        <f aca="false">SUM(F11:AH11)</f>
        <v>8</v>
      </c>
      <c r="E11" s="139" t="n">
        <f aca="false">SUM(C11,D11)</f>
        <v>308</v>
      </c>
      <c r="F11" s="140" t="n">
        <v>8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1" t="n">
        <f aca="false">PRODUCT(E11,1)</f>
        <v>308</v>
      </c>
    </row>
    <row r="12" customFormat="false" ht="12.75" hidden="false" customHeight="false" outlineLevel="0" collapsed="false">
      <c r="A12" s="52" t="n">
        <v>4</v>
      </c>
      <c r="B12" s="136" t="s">
        <v>27</v>
      </c>
      <c r="C12" s="137" t="n">
        <v>256</v>
      </c>
      <c r="D12" s="138" t="n">
        <f aca="false">SUM(F12:AH12)</f>
        <v>23</v>
      </c>
      <c r="E12" s="139" t="n">
        <f aca="false">SUM(C12,D12)</f>
        <v>279</v>
      </c>
      <c r="F12" s="143" t="n">
        <v>13</v>
      </c>
      <c r="G12" s="140" t="n">
        <v>1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1" t="n">
        <f aca="false">PRODUCT(E12,1)</f>
        <v>279</v>
      </c>
    </row>
    <row r="13" customFormat="false" ht="12.75" hidden="false" customHeight="false" outlineLevel="0" collapsed="false">
      <c r="A13" s="52" t="n">
        <v>5</v>
      </c>
      <c r="B13" s="136" t="s">
        <v>24</v>
      </c>
      <c r="C13" s="137" t="n">
        <v>257</v>
      </c>
      <c r="D13" s="138" t="n">
        <f aca="false">SUM(F13:AH13)</f>
        <v>18</v>
      </c>
      <c r="E13" s="139" t="n">
        <f aca="false">SUM(C13,D13)</f>
        <v>275</v>
      </c>
      <c r="F13" s="140" t="n">
        <v>4</v>
      </c>
      <c r="G13" s="140" t="n">
        <v>14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1" t="n">
        <f aca="false">PRODUCT(E13,1)</f>
        <v>275</v>
      </c>
    </row>
    <row r="14" customFormat="false" ht="12.75" hidden="false" customHeight="false" outlineLevel="0" collapsed="false">
      <c r="A14" s="52" t="n">
        <v>6</v>
      </c>
      <c r="B14" s="136" t="s">
        <v>25</v>
      </c>
      <c r="C14" s="137" t="n">
        <v>257</v>
      </c>
      <c r="D14" s="138" t="n">
        <f aca="false">SUM(F14:AH14)</f>
        <v>18</v>
      </c>
      <c r="E14" s="139" t="n">
        <f aca="false">SUM(C14,D14)</f>
        <v>275</v>
      </c>
      <c r="F14" s="140" t="n">
        <v>4</v>
      </c>
      <c r="G14" s="140" t="n">
        <v>14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1" t="n">
        <f aca="false">PRODUCT(E14,1)</f>
        <v>275</v>
      </c>
    </row>
    <row r="15" customFormat="false" ht="12.75" hidden="false" customHeight="false" outlineLevel="0" collapsed="false">
      <c r="A15" s="52" t="n">
        <v>7</v>
      </c>
      <c r="B15" s="136" t="s">
        <v>31</v>
      </c>
      <c r="C15" s="137" t="n">
        <v>208</v>
      </c>
      <c r="D15" s="138" t="n">
        <f aca="false">SUM(F15:AH15)</f>
        <v>22</v>
      </c>
      <c r="E15" s="139" t="n">
        <f aca="false">SUM(C15,D15)</f>
        <v>230</v>
      </c>
      <c r="F15" s="140"/>
      <c r="G15" s="144" t="n">
        <v>22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1" t="n">
        <f aca="false">PRODUCT(E15,1)</f>
        <v>230</v>
      </c>
    </row>
    <row r="16" customFormat="false" ht="12.75" hidden="false" customHeight="false" outlineLevel="0" collapsed="false">
      <c r="A16" s="52" t="n">
        <v>8</v>
      </c>
      <c r="B16" s="136" t="s">
        <v>28</v>
      </c>
      <c r="C16" s="137" t="n">
        <v>218</v>
      </c>
      <c r="D16" s="138" t="n">
        <f aca="false">SUM(F16:AH16)</f>
        <v>4</v>
      </c>
      <c r="E16" s="139" t="n">
        <f aca="false">SUM(C16,D16)</f>
        <v>222</v>
      </c>
      <c r="F16" s="140" t="n">
        <v>2</v>
      </c>
      <c r="G16" s="140" t="n">
        <v>2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1" t="n">
        <f aca="false">PRODUCT(E16,1)</f>
        <v>222</v>
      </c>
    </row>
    <row r="17" customFormat="false" ht="12.75" hidden="false" customHeight="false" outlineLevel="0" collapsed="false">
      <c r="A17" s="52" t="n">
        <v>9</v>
      </c>
      <c r="B17" s="136" t="s">
        <v>30</v>
      </c>
      <c r="C17" s="137" t="n">
        <v>214</v>
      </c>
      <c r="D17" s="138" t="n">
        <f aca="false">SUM(F17:AH17)</f>
        <v>6</v>
      </c>
      <c r="E17" s="139" t="n">
        <f aca="false">SUM(C17,D17)</f>
        <v>220</v>
      </c>
      <c r="F17" s="140" t="n">
        <v>6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1" t="n">
        <f aca="false">PRODUCT(E17,1)</f>
        <v>220</v>
      </c>
    </row>
    <row r="18" customFormat="false" ht="12.75" hidden="false" customHeight="false" outlineLevel="0" collapsed="false">
      <c r="A18" s="52" t="n">
        <v>10</v>
      </c>
      <c r="B18" s="136" t="s">
        <v>32</v>
      </c>
      <c r="C18" s="137" t="n">
        <v>204</v>
      </c>
      <c r="D18" s="138" t="n">
        <f aca="false">SUM(F18:AH18)</f>
        <v>4</v>
      </c>
      <c r="E18" s="139" t="n">
        <f aca="false">SUM(C18,D18)</f>
        <v>208</v>
      </c>
      <c r="F18" s="140" t="n">
        <v>2</v>
      </c>
      <c r="G18" s="140" t="n">
        <v>2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1" t="n">
        <f aca="false">PRODUCT(E18,1)</f>
        <v>208</v>
      </c>
    </row>
    <row r="19" customFormat="false" ht="12.75" hidden="false" customHeight="false" outlineLevel="0" collapsed="false">
      <c r="A19" s="52" t="n">
        <v>11</v>
      </c>
      <c r="B19" s="145" t="s">
        <v>33</v>
      </c>
      <c r="C19" s="137" t="n">
        <v>195</v>
      </c>
      <c r="D19" s="138" t="n">
        <f aca="false">SUM(F19:AH19)</f>
        <v>0</v>
      </c>
      <c r="E19" s="139" t="n">
        <f aca="false">SUM(C19,D19)</f>
        <v>195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1" t="n">
        <f aca="false">PRODUCT(E19,1)</f>
        <v>195</v>
      </c>
    </row>
    <row r="20" customFormat="false" ht="12.75" hidden="false" customHeight="false" outlineLevel="0" collapsed="false">
      <c r="A20" s="52" t="n">
        <v>12</v>
      </c>
      <c r="B20" s="136" t="s">
        <v>34</v>
      </c>
      <c r="C20" s="137" t="n">
        <v>170</v>
      </c>
      <c r="D20" s="138" t="n">
        <f aca="false">SUM(F20:AH20)</f>
        <v>10</v>
      </c>
      <c r="E20" s="139" t="n">
        <f aca="false">SUM(C20,D20)</f>
        <v>180</v>
      </c>
      <c r="F20" s="142" t="n">
        <v>1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1" t="n">
        <f aca="false">PRODUCT(E20,1)</f>
        <v>180</v>
      </c>
    </row>
    <row r="21" customFormat="false" ht="12.75" hidden="false" customHeight="false" outlineLevel="0" collapsed="false">
      <c r="A21" s="52" t="n">
        <v>13</v>
      </c>
      <c r="B21" s="136" t="s">
        <v>35</v>
      </c>
      <c r="C21" s="137" t="n">
        <v>150</v>
      </c>
      <c r="D21" s="138" t="n">
        <f aca="false">SUM(F21:AH21)</f>
        <v>24</v>
      </c>
      <c r="E21" s="139" t="n">
        <f aca="false">SUM(C21,D21)</f>
        <v>174</v>
      </c>
      <c r="F21" s="140"/>
      <c r="G21" s="143" t="n">
        <v>24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1" t="n">
        <f aca="false">PRODUCT(E21,1)</f>
        <v>174</v>
      </c>
    </row>
    <row r="22" customFormat="false" ht="12.75" hidden="false" customHeight="false" outlineLevel="0" collapsed="false">
      <c r="A22" s="52" t="n">
        <v>14</v>
      </c>
      <c r="B22" s="136" t="s">
        <v>36</v>
      </c>
      <c r="C22" s="137" t="n">
        <v>142</v>
      </c>
      <c r="D22" s="138" t="n">
        <f aca="false">SUM(F22:AH22)</f>
        <v>0</v>
      </c>
      <c r="E22" s="139" t="n">
        <f aca="false">SUM(C22,D22)</f>
        <v>142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1" t="n">
        <f aca="false">PRODUCT(E22,1)</f>
        <v>142</v>
      </c>
    </row>
    <row r="23" customFormat="false" ht="12.75" hidden="false" customHeight="false" outlineLevel="0" collapsed="false">
      <c r="A23" s="52" t="n">
        <v>15</v>
      </c>
      <c r="B23" s="136" t="s">
        <v>40</v>
      </c>
      <c r="C23" s="137" t="n">
        <v>117</v>
      </c>
      <c r="D23" s="138" t="n">
        <f aca="false">SUM(F23:AH23)</f>
        <v>23</v>
      </c>
      <c r="E23" s="139" t="n">
        <f aca="false">SUM(C23,D23)</f>
        <v>140</v>
      </c>
      <c r="F23" s="143" t="n">
        <v>13</v>
      </c>
      <c r="G23" s="140" t="n">
        <v>1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1" t="n">
        <f aca="false">PRODUCT(E23,1)</f>
        <v>140</v>
      </c>
    </row>
    <row r="24" customFormat="false" ht="12.75" hidden="false" customHeight="false" outlineLevel="0" collapsed="false">
      <c r="A24" s="52" t="n">
        <v>16</v>
      </c>
      <c r="B24" s="145" t="s">
        <v>38</v>
      </c>
      <c r="C24" s="137" t="n">
        <v>127</v>
      </c>
      <c r="D24" s="138" t="n">
        <f aca="false">SUM(F24:AH24)</f>
        <v>12</v>
      </c>
      <c r="E24" s="139" t="n">
        <f aca="false">SUM(C24,D24)</f>
        <v>139</v>
      </c>
      <c r="F24" s="140"/>
      <c r="G24" s="140" t="n">
        <v>1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1" t="n">
        <f aca="false">PRODUCT(E24,1)</f>
        <v>139</v>
      </c>
    </row>
    <row r="25" customFormat="false" ht="12.75" hidden="false" customHeight="false" outlineLevel="0" collapsed="false">
      <c r="A25" s="52" t="n">
        <v>17</v>
      </c>
      <c r="B25" s="136" t="s">
        <v>37</v>
      </c>
      <c r="C25" s="137" t="n">
        <v>127</v>
      </c>
      <c r="D25" s="138" t="n">
        <f aca="false">SUM(F25:AH25)</f>
        <v>8</v>
      </c>
      <c r="E25" s="139" t="n">
        <f aca="false">SUM(C25,D25)</f>
        <v>135</v>
      </c>
      <c r="F25" s="140"/>
      <c r="G25" s="140" t="n">
        <v>8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1" t="n">
        <f aca="false">PRODUCT(E25,1)</f>
        <v>135</v>
      </c>
    </row>
    <row r="26" customFormat="false" ht="12.75" hidden="false" customHeight="false" outlineLevel="0" collapsed="false">
      <c r="A26" s="52" t="n">
        <v>18</v>
      </c>
      <c r="B26" s="136" t="s">
        <v>39</v>
      </c>
      <c r="C26" s="137" t="n">
        <v>121</v>
      </c>
      <c r="D26" s="138" t="n">
        <f aca="false">SUM(F26:AH26)</f>
        <v>8</v>
      </c>
      <c r="E26" s="139" t="n">
        <f aca="false">SUM(C26,D26)</f>
        <v>129</v>
      </c>
      <c r="F26" s="140"/>
      <c r="G26" s="140" t="n">
        <v>8</v>
      </c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 t="n">
        <f aca="false">PRODUCT(E26,1)</f>
        <v>129</v>
      </c>
    </row>
    <row r="27" customFormat="false" ht="12.75" hidden="false" customHeight="false" outlineLevel="0" collapsed="false">
      <c r="A27" s="52" t="n">
        <v>19</v>
      </c>
      <c r="B27" s="136" t="s">
        <v>42</v>
      </c>
      <c r="C27" s="137" t="n">
        <v>96</v>
      </c>
      <c r="D27" s="138" t="n">
        <f aca="false">SUM(F27:AH27)</f>
        <v>29</v>
      </c>
      <c r="E27" s="139" t="n">
        <f aca="false">SUM(C27,D27)</f>
        <v>125</v>
      </c>
      <c r="F27" s="143" t="n">
        <v>13</v>
      </c>
      <c r="G27" s="140" t="n">
        <v>16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 t="n">
        <f aca="false">PRODUCT(E27,1)</f>
        <v>125</v>
      </c>
    </row>
    <row r="28" customFormat="false" ht="12.75" hidden="false" customHeight="false" outlineLevel="0" collapsed="false">
      <c r="A28" s="52" t="n">
        <v>20</v>
      </c>
      <c r="B28" s="145" t="s">
        <v>43</v>
      </c>
      <c r="C28" s="137" t="n">
        <v>84</v>
      </c>
      <c r="D28" s="138" t="n">
        <f aca="false">SUM(F28:AH28)</f>
        <v>24</v>
      </c>
      <c r="E28" s="139" t="n">
        <f aca="false">SUM(C28,D28)</f>
        <v>108</v>
      </c>
      <c r="F28" s="140"/>
      <c r="G28" s="143" t="n">
        <v>24</v>
      </c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 t="n">
        <f aca="false">PRODUCT(E28,1)</f>
        <v>108</v>
      </c>
    </row>
    <row r="29" customFormat="false" ht="12.75" hidden="false" customHeight="false" outlineLevel="0" collapsed="false">
      <c r="A29" s="52" t="n">
        <v>21</v>
      </c>
      <c r="B29" s="136" t="s">
        <v>41</v>
      </c>
      <c r="C29" s="137" t="n">
        <v>107</v>
      </c>
      <c r="D29" s="138" t="n">
        <f aca="false">SUM(F29:AH29)</f>
        <v>0</v>
      </c>
      <c r="E29" s="139" t="n">
        <f aca="false">SUM(C29,D29)</f>
        <v>107</v>
      </c>
      <c r="F29" s="79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1" t="n">
        <f aca="false">PRODUCT(E29,1)</f>
        <v>107</v>
      </c>
    </row>
    <row r="30" customFormat="false" ht="12.75" hidden="false" customHeight="false" outlineLevel="0" collapsed="false">
      <c r="A30" s="52" t="n">
        <v>22</v>
      </c>
      <c r="B30" s="136" t="s">
        <v>44</v>
      </c>
      <c r="C30" s="137" t="n">
        <v>84</v>
      </c>
      <c r="D30" s="138" t="n">
        <f aca="false">SUM(F30:AH30)</f>
        <v>18</v>
      </c>
      <c r="E30" s="139" t="n">
        <f aca="false">SUM(C30,D30)</f>
        <v>102</v>
      </c>
      <c r="F30" s="140"/>
      <c r="G30" s="140" t="n">
        <v>18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 t="n">
        <f aca="false">PRODUCT(E30,1)</f>
        <v>102</v>
      </c>
    </row>
    <row r="31" customFormat="false" ht="12.75" hidden="false" customHeight="false" outlineLevel="0" collapsed="false">
      <c r="A31" s="52" t="n">
        <v>23</v>
      </c>
      <c r="B31" s="136" t="s">
        <v>45</v>
      </c>
      <c r="C31" s="137" t="n">
        <v>78</v>
      </c>
      <c r="D31" s="138" t="n">
        <f aca="false">SUM(F31:AH31)</f>
        <v>0</v>
      </c>
      <c r="E31" s="139" t="n">
        <f aca="false">SUM(C31,D31)</f>
        <v>78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1" t="n">
        <f aca="false">PRODUCT(E31,1)</f>
        <v>78</v>
      </c>
    </row>
    <row r="32" customFormat="false" ht="12.75" hidden="false" customHeight="false" outlineLevel="0" collapsed="false">
      <c r="A32" s="52" t="n">
        <v>24</v>
      </c>
      <c r="B32" s="136" t="s">
        <v>52</v>
      </c>
      <c r="C32" s="137" t="n">
        <v>55</v>
      </c>
      <c r="D32" s="138" t="n">
        <f aca="false">SUM(F32:AH32)</f>
        <v>22</v>
      </c>
      <c r="E32" s="139" t="n">
        <f aca="false">SUM(C32,D32)</f>
        <v>77</v>
      </c>
      <c r="F32" s="140"/>
      <c r="G32" s="144" t="n">
        <v>22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1" t="n">
        <f aca="false">PRODUCT(E32,1)</f>
        <v>77</v>
      </c>
    </row>
    <row r="33" customFormat="false" ht="12.75" hidden="false" customHeight="false" outlineLevel="0" collapsed="false">
      <c r="A33" s="52" t="n">
        <v>25</v>
      </c>
      <c r="B33" s="136" t="s">
        <v>46</v>
      </c>
      <c r="C33" s="137" t="n">
        <v>76</v>
      </c>
      <c r="D33" s="138" t="n">
        <f aca="false">SUM(F33:AH33)</f>
        <v>0</v>
      </c>
      <c r="E33" s="139" t="n">
        <f aca="false">SUM(C33,D33)</f>
        <v>76</v>
      </c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1" t="n">
        <f aca="false">PRODUCT(E33,1)</f>
        <v>76</v>
      </c>
    </row>
    <row r="34" customFormat="false" ht="12.75" hidden="false" customHeight="false" outlineLevel="0" collapsed="false">
      <c r="A34" s="52" t="n">
        <v>26</v>
      </c>
      <c r="B34" s="136" t="s">
        <v>47</v>
      </c>
      <c r="C34" s="137" t="n">
        <v>73</v>
      </c>
      <c r="D34" s="138" t="n">
        <f aca="false">SUM(F34:AH34)</f>
        <v>0</v>
      </c>
      <c r="E34" s="139" t="n">
        <f aca="false">SUM(C34,D34)</f>
        <v>73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1" t="n">
        <f aca="false">PRODUCT(E34,1)</f>
        <v>73</v>
      </c>
    </row>
    <row r="35" customFormat="false" ht="12.75" hidden="false" customHeight="false" outlineLevel="0" collapsed="false">
      <c r="A35" s="52" t="n">
        <v>27</v>
      </c>
      <c r="B35" s="136" t="s">
        <v>48</v>
      </c>
      <c r="C35" s="137" t="n">
        <v>66</v>
      </c>
      <c r="D35" s="138" t="n">
        <f aca="false">SUM(F35:AH35)</f>
        <v>0</v>
      </c>
      <c r="E35" s="139" t="n">
        <f aca="false">SUM(C35,D35)</f>
        <v>66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1" t="n">
        <f aca="false">PRODUCT(E35,1)</f>
        <v>66</v>
      </c>
    </row>
    <row r="36" customFormat="false" ht="12.75" hidden="false" customHeight="false" outlineLevel="0" collapsed="false">
      <c r="A36" s="52" t="n">
        <v>28</v>
      </c>
      <c r="B36" s="136" t="s">
        <v>49</v>
      </c>
      <c r="C36" s="137" t="n">
        <v>63</v>
      </c>
      <c r="D36" s="138" t="n">
        <f aca="false">SUM(F36:AH36)</f>
        <v>0</v>
      </c>
      <c r="E36" s="139" t="n">
        <f aca="false">SUM(C36,D36)</f>
        <v>63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1" t="n">
        <f aca="false">PRODUCT(E36,1)</f>
        <v>63</v>
      </c>
    </row>
    <row r="37" customFormat="false" ht="12.75" hidden="false" customHeight="false" outlineLevel="0" collapsed="false">
      <c r="A37" s="52" t="n">
        <v>29</v>
      </c>
      <c r="B37" s="136" t="s">
        <v>50</v>
      </c>
      <c r="C37" s="137" t="n">
        <v>56</v>
      </c>
      <c r="D37" s="138" t="n">
        <f aca="false">SUM(F37:AH37)</f>
        <v>0</v>
      </c>
      <c r="E37" s="139" t="n">
        <f aca="false">SUM(C37,D37)</f>
        <v>56</v>
      </c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1" t="n">
        <f aca="false">PRODUCT(E37,1)</f>
        <v>56</v>
      </c>
    </row>
    <row r="38" customFormat="false" ht="12.75" hidden="false" customHeight="false" outlineLevel="0" collapsed="false">
      <c r="A38" s="52" t="n">
        <v>30</v>
      </c>
      <c r="B38" s="136" t="s">
        <v>51</v>
      </c>
      <c r="C38" s="137" t="n">
        <v>56</v>
      </c>
      <c r="D38" s="138" t="n">
        <f aca="false">SUM(F38:AH38)</f>
        <v>0</v>
      </c>
      <c r="E38" s="139" t="n">
        <f aca="false">SUM(C38,D38)</f>
        <v>56</v>
      </c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1" t="n">
        <f aca="false">PRODUCT(E38,1)</f>
        <v>56</v>
      </c>
    </row>
    <row r="39" customFormat="false" ht="12.75" hidden="false" customHeight="false" outlineLevel="0" collapsed="false">
      <c r="A39" s="52" t="n">
        <v>31</v>
      </c>
      <c r="B39" s="136" t="s">
        <v>61</v>
      </c>
      <c r="C39" s="137" t="n">
        <v>30</v>
      </c>
      <c r="D39" s="138" t="n">
        <f aca="false">SUM(F39:AH39)</f>
        <v>18</v>
      </c>
      <c r="E39" s="139" t="n">
        <f aca="false">SUM(C39,D39)</f>
        <v>48</v>
      </c>
      <c r="F39" s="140"/>
      <c r="G39" s="140" t="n">
        <v>18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1" t="n">
        <f aca="false">PRODUCT(E39,1)</f>
        <v>48</v>
      </c>
    </row>
    <row r="40" customFormat="false" ht="12.75" hidden="false" customHeight="false" outlineLevel="0" collapsed="false">
      <c r="A40" s="52" t="n">
        <v>32</v>
      </c>
      <c r="B40" s="136" t="s">
        <v>53</v>
      </c>
      <c r="C40" s="137" t="n">
        <v>42</v>
      </c>
      <c r="D40" s="138" t="n">
        <f aca="false">SUM(F40:AH40)</f>
        <v>0</v>
      </c>
      <c r="E40" s="139" t="n">
        <f aca="false">SUM(C40,D40)</f>
        <v>42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1" t="n">
        <f aca="false">PRODUCT(E40,1)</f>
        <v>42</v>
      </c>
    </row>
    <row r="41" customFormat="false" ht="12.75" hidden="false" customHeight="false" outlineLevel="0" collapsed="false">
      <c r="A41" s="52" t="n">
        <v>33</v>
      </c>
      <c r="B41" s="136" t="s">
        <v>54</v>
      </c>
      <c r="C41" s="137" t="n">
        <v>38</v>
      </c>
      <c r="D41" s="138" t="n">
        <f aca="false">SUM(F41:AH41)</f>
        <v>0</v>
      </c>
      <c r="E41" s="139" t="n">
        <f aca="false">SUM(C41,D41)</f>
        <v>38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1" t="n">
        <f aca="false">PRODUCT(E41,1)</f>
        <v>38</v>
      </c>
    </row>
    <row r="42" customFormat="false" ht="12.75" hidden="false" customHeight="false" outlineLevel="0" collapsed="false">
      <c r="A42" s="52" t="n">
        <v>34</v>
      </c>
      <c r="B42" s="136" t="s">
        <v>55</v>
      </c>
      <c r="C42" s="137" t="n">
        <v>38</v>
      </c>
      <c r="D42" s="138" t="n">
        <f aca="false">SUM(F42:AH42)</f>
        <v>0</v>
      </c>
      <c r="E42" s="139" t="n">
        <f aca="false">SUM(C42,D42)</f>
        <v>38</v>
      </c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1" t="n">
        <f aca="false">PRODUCT(E42,1)</f>
        <v>38</v>
      </c>
    </row>
    <row r="43" customFormat="false" ht="12.75" hidden="false" customHeight="false" outlineLevel="0" collapsed="false">
      <c r="A43" s="52" t="n">
        <v>35</v>
      </c>
      <c r="B43" s="136" t="s">
        <v>56</v>
      </c>
      <c r="C43" s="137" t="n">
        <v>34</v>
      </c>
      <c r="D43" s="138" t="n">
        <f aca="false">SUM(F43:AH43)</f>
        <v>0</v>
      </c>
      <c r="E43" s="139" t="n">
        <f aca="false">SUM(C43,D43)</f>
        <v>34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1" t="n">
        <f aca="false">PRODUCT(E43,1)</f>
        <v>34</v>
      </c>
    </row>
    <row r="44" customFormat="false" ht="12.75" hidden="false" customHeight="false" outlineLevel="0" collapsed="false">
      <c r="A44" s="52" t="n">
        <v>36</v>
      </c>
      <c r="B44" s="136" t="s">
        <v>57</v>
      </c>
      <c r="C44" s="137" t="n">
        <v>32</v>
      </c>
      <c r="D44" s="138" t="n">
        <f aca="false">SUM(F44:AH44)</f>
        <v>0</v>
      </c>
      <c r="E44" s="139" t="n">
        <f aca="false">SUM(C44,D44)</f>
        <v>32</v>
      </c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1" t="n">
        <f aca="false">PRODUCT(E44,1)</f>
        <v>32</v>
      </c>
    </row>
    <row r="45" customFormat="false" ht="12.75" hidden="false" customHeight="false" outlineLevel="0" collapsed="false">
      <c r="A45" s="52" t="n">
        <v>37</v>
      </c>
      <c r="B45" s="136" t="s">
        <v>58</v>
      </c>
      <c r="C45" s="137" t="n">
        <v>32</v>
      </c>
      <c r="D45" s="138" t="n">
        <f aca="false">SUM(F45:AH45)</f>
        <v>0</v>
      </c>
      <c r="E45" s="139" t="n">
        <f aca="false">SUM(C45,D45)</f>
        <v>32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1" t="n">
        <f aca="false">PRODUCT(E45,1)</f>
        <v>32</v>
      </c>
    </row>
    <row r="46" customFormat="false" ht="12.75" hidden="false" customHeight="false" outlineLevel="0" collapsed="false">
      <c r="A46" s="52" t="n">
        <v>38</v>
      </c>
      <c r="B46" s="136" t="s">
        <v>59</v>
      </c>
      <c r="C46" s="137" t="n">
        <v>30</v>
      </c>
      <c r="D46" s="138" t="n">
        <f aca="false">SUM(F46:AH46)</f>
        <v>0</v>
      </c>
      <c r="E46" s="139" t="n">
        <f aca="false">SUM(C46,D46)</f>
        <v>30</v>
      </c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1" t="n">
        <f aca="false">PRODUCT(E46,1)</f>
        <v>30</v>
      </c>
    </row>
    <row r="47" customFormat="false" ht="12.75" hidden="false" customHeight="false" outlineLevel="0" collapsed="false">
      <c r="A47" s="52" t="n">
        <v>39</v>
      </c>
      <c r="B47" s="136" t="s">
        <v>60</v>
      </c>
      <c r="C47" s="137" t="n">
        <v>30</v>
      </c>
      <c r="D47" s="138" t="n">
        <f aca="false">SUM(F47:AH47)</f>
        <v>0</v>
      </c>
      <c r="E47" s="139" t="n">
        <f aca="false">SUM(C47,D47)</f>
        <v>30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1" t="n">
        <f aca="false">PRODUCT(E47,1)</f>
        <v>30</v>
      </c>
    </row>
    <row r="48" customFormat="false" ht="12.75" hidden="false" customHeight="false" outlineLevel="0" collapsed="false">
      <c r="A48" s="52" t="n">
        <v>40</v>
      </c>
      <c r="B48" s="136" t="s">
        <v>62</v>
      </c>
      <c r="C48" s="137" t="n">
        <v>28</v>
      </c>
      <c r="D48" s="138" t="n">
        <f aca="false">SUM(F48:AH48)</f>
        <v>0</v>
      </c>
      <c r="E48" s="139" t="n">
        <f aca="false">SUM(C48,D48)</f>
        <v>28</v>
      </c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1" t="n">
        <f aca="false">PRODUCT(E48,1)</f>
        <v>28</v>
      </c>
    </row>
    <row r="49" customFormat="false" ht="12.75" hidden="false" customHeight="false" outlineLevel="0" collapsed="false">
      <c r="A49" s="52" t="n">
        <v>41</v>
      </c>
      <c r="B49" s="136" t="s">
        <v>63</v>
      </c>
      <c r="C49" s="137" t="n">
        <v>24</v>
      </c>
      <c r="D49" s="138" t="n">
        <f aca="false">SUM(F49:AH49)</f>
        <v>0</v>
      </c>
      <c r="E49" s="139" t="n">
        <f aca="false">SUM(C49,D49)</f>
        <v>24</v>
      </c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1" t="n">
        <f aca="false">PRODUCT(E49,1)</f>
        <v>24</v>
      </c>
    </row>
    <row r="50" customFormat="false" ht="12.75" hidden="false" customHeight="false" outlineLevel="0" collapsed="false">
      <c r="A50" s="52" t="n">
        <v>42</v>
      </c>
      <c r="B50" s="136" t="s">
        <v>64</v>
      </c>
      <c r="C50" s="137" t="n">
        <v>24</v>
      </c>
      <c r="D50" s="138" t="n">
        <f aca="false">SUM(F50:AH50)</f>
        <v>0</v>
      </c>
      <c r="E50" s="139" t="n">
        <f aca="false">SUM(C50,D50)</f>
        <v>24</v>
      </c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1" t="n">
        <f aca="false">PRODUCT(E50,1)</f>
        <v>24</v>
      </c>
    </row>
    <row r="51" customFormat="false" ht="12.75" hidden="false" customHeight="false" outlineLevel="0" collapsed="false">
      <c r="A51" s="52" t="n">
        <v>43</v>
      </c>
      <c r="B51" s="145" t="s">
        <v>65</v>
      </c>
      <c r="C51" s="137" t="n">
        <v>20</v>
      </c>
      <c r="D51" s="138" t="n">
        <f aca="false">SUM(F51:AH51)</f>
        <v>0</v>
      </c>
      <c r="E51" s="139" t="n">
        <f aca="false">SUM(C51,D51)</f>
        <v>20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1" t="n">
        <f aca="false">PRODUCT(E51,1)</f>
        <v>20</v>
      </c>
    </row>
    <row r="52" customFormat="false" ht="12.75" hidden="false" customHeight="false" outlineLevel="0" collapsed="false">
      <c r="A52" s="52" t="n">
        <v>44</v>
      </c>
      <c r="B52" s="136" t="s">
        <v>66</v>
      </c>
      <c r="C52" s="137" t="n">
        <v>20</v>
      </c>
      <c r="D52" s="138" t="n">
        <f aca="false">SUM(F52:AH52)</f>
        <v>0</v>
      </c>
      <c r="E52" s="139" t="n">
        <f aca="false">SUM(C52,D52)</f>
        <v>20</v>
      </c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1" t="n">
        <f aca="false">PRODUCT(E52,1)</f>
        <v>20</v>
      </c>
    </row>
    <row r="53" customFormat="false" ht="12.75" hidden="false" customHeight="false" outlineLevel="0" collapsed="false">
      <c r="A53" s="52" t="n">
        <v>45</v>
      </c>
      <c r="B53" s="136" t="s">
        <v>67</v>
      </c>
      <c r="C53" s="137" t="n">
        <v>20</v>
      </c>
      <c r="D53" s="138" t="n">
        <f aca="false">SUM(F53:AH53)</f>
        <v>0</v>
      </c>
      <c r="E53" s="139" t="n">
        <f aca="false">SUM(C53,D53)</f>
        <v>20</v>
      </c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1" t="n">
        <f aca="false">PRODUCT(E53,1)</f>
        <v>20</v>
      </c>
    </row>
    <row r="54" customFormat="false" ht="12.75" hidden="false" customHeight="false" outlineLevel="0" collapsed="false">
      <c r="A54" s="52" t="n">
        <v>46</v>
      </c>
      <c r="B54" s="136" t="s">
        <v>87</v>
      </c>
      <c r="C54" s="137" t="n">
        <v>0</v>
      </c>
      <c r="D54" s="138" t="n">
        <f aca="false">SUM(F54:AH54)</f>
        <v>20</v>
      </c>
      <c r="E54" s="139" t="n">
        <f aca="false">SUM(C54,D54)</f>
        <v>20</v>
      </c>
      <c r="F54" s="140"/>
      <c r="G54" s="142" t="n">
        <v>20</v>
      </c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1" t="n">
        <f aca="false">PRODUCT(E54,1)</f>
        <v>20</v>
      </c>
    </row>
    <row r="55" customFormat="false" ht="12.75" hidden="false" customHeight="false" outlineLevel="0" collapsed="false">
      <c r="A55" s="52" t="n">
        <v>47</v>
      </c>
      <c r="B55" s="136" t="s">
        <v>142</v>
      </c>
      <c r="C55" s="137" t="n">
        <v>0</v>
      </c>
      <c r="D55" s="138" t="n">
        <f aca="false">SUM(F55:AH55)</f>
        <v>20</v>
      </c>
      <c r="E55" s="139" t="n">
        <f aca="false">SUM(C55,D55)</f>
        <v>20</v>
      </c>
      <c r="F55" s="140"/>
      <c r="G55" s="142" t="n">
        <v>20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1" t="n">
        <f aca="false">PRODUCT(E55,1)</f>
        <v>20</v>
      </c>
    </row>
    <row r="56" customFormat="false" ht="12.75" hidden="false" customHeight="false" outlineLevel="0" collapsed="false">
      <c r="A56" s="52" t="n">
        <v>48</v>
      </c>
      <c r="B56" s="136" t="s">
        <v>68</v>
      </c>
      <c r="C56" s="137" t="n">
        <v>19</v>
      </c>
      <c r="D56" s="138" t="n">
        <f aca="false">SUM(F56:AH56)</f>
        <v>0</v>
      </c>
      <c r="E56" s="139" t="n">
        <f aca="false">SUM(C56,D56)</f>
        <v>19</v>
      </c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PRODUCT(E56,1)</f>
        <v>19</v>
      </c>
    </row>
    <row r="57" customFormat="false" ht="12.75" hidden="false" customHeight="false" outlineLevel="0" collapsed="false">
      <c r="A57" s="52" t="n">
        <v>49</v>
      </c>
      <c r="B57" s="136" t="s">
        <v>69</v>
      </c>
      <c r="C57" s="137" t="n">
        <v>18</v>
      </c>
      <c r="D57" s="138" t="n">
        <f aca="false">SUM(F57:AH57)</f>
        <v>0</v>
      </c>
      <c r="E57" s="139" t="n">
        <f aca="false">SUM(C57,D57)</f>
        <v>18</v>
      </c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PRODUCT(E57,1)</f>
        <v>18</v>
      </c>
    </row>
    <row r="58" customFormat="false" ht="12.75" hidden="false" customHeight="false" outlineLevel="0" collapsed="false">
      <c r="A58" s="52" t="n">
        <v>50</v>
      </c>
      <c r="B58" s="145" t="s">
        <v>70</v>
      </c>
      <c r="C58" s="137" t="n">
        <v>16</v>
      </c>
      <c r="D58" s="138" t="n">
        <f aca="false">SUM(F58:AH58)</f>
        <v>0</v>
      </c>
      <c r="E58" s="139" t="n">
        <f aca="false">SUM(C58,D58)</f>
        <v>16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PRODUCT(E58,1)</f>
        <v>16</v>
      </c>
    </row>
    <row r="59" customFormat="false" ht="12.75" hidden="false" customHeight="false" outlineLevel="0" collapsed="false">
      <c r="A59" s="52" t="n">
        <v>51</v>
      </c>
      <c r="B59" s="136" t="s">
        <v>71</v>
      </c>
      <c r="C59" s="137" t="n">
        <v>16</v>
      </c>
      <c r="D59" s="138" t="n">
        <f aca="false">SUM(F59:AH59)</f>
        <v>0</v>
      </c>
      <c r="E59" s="139" t="n">
        <f aca="false">SUM(C59,D59)</f>
        <v>16</v>
      </c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1" t="n">
        <f aca="false">PRODUCT(E59,1)</f>
        <v>16</v>
      </c>
    </row>
    <row r="60" customFormat="false" ht="12.75" hidden="false" customHeight="false" outlineLevel="0" collapsed="false">
      <c r="A60" s="52" t="n">
        <v>52</v>
      </c>
      <c r="B60" s="136" t="s">
        <v>143</v>
      </c>
      <c r="C60" s="137" t="n">
        <v>0</v>
      </c>
      <c r="D60" s="138" t="n">
        <f aca="false">SUM(F60:AH60)</f>
        <v>16</v>
      </c>
      <c r="E60" s="139" t="n">
        <f aca="false">SUM(C60,D60)</f>
        <v>16</v>
      </c>
      <c r="F60" s="140"/>
      <c r="G60" s="140" t="n">
        <v>16</v>
      </c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 t="n">
        <f aca="false">PRODUCT(E60,1)</f>
        <v>16</v>
      </c>
    </row>
    <row r="61" customFormat="false" ht="12.75" hidden="false" customHeight="false" outlineLevel="0" collapsed="false">
      <c r="A61" s="52" t="n">
        <v>53</v>
      </c>
      <c r="B61" s="136" t="s">
        <v>72</v>
      </c>
      <c r="C61" s="137" t="n">
        <v>14</v>
      </c>
      <c r="D61" s="138" t="n">
        <f aca="false">SUM(F61:AH61)</f>
        <v>0</v>
      </c>
      <c r="E61" s="139" t="n">
        <f aca="false">SUM(C61,D61)</f>
        <v>14</v>
      </c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PRODUCT(E61,1)</f>
        <v>14</v>
      </c>
    </row>
    <row r="62" customFormat="false" ht="12.75" hidden="false" customHeight="false" outlineLevel="0" collapsed="false">
      <c r="A62" s="52" t="n">
        <v>54</v>
      </c>
      <c r="B62" s="136" t="s">
        <v>73</v>
      </c>
      <c r="C62" s="137" t="n">
        <v>14</v>
      </c>
      <c r="D62" s="138" t="n">
        <f aca="false">SUM(F62:AH62)</f>
        <v>0</v>
      </c>
      <c r="E62" s="139" t="n">
        <f aca="false">SUM(C62,D62)</f>
        <v>14</v>
      </c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PRODUCT(E62,1)</f>
        <v>14</v>
      </c>
    </row>
    <row r="63" customFormat="false" ht="12.75" hidden="false" customHeight="false" outlineLevel="0" collapsed="false">
      <c r="A63" s="52" t="n">
        <v>55</v>
      </c>
      <c r="B63" s="136" t="s">
        <v>106</v>
      </c>
      <c r="C63" s="137" t="n">
        <v>0</v>
      </c>
      <c r="D63" s="138" t="n">
        <f aca="false">SUM(F63:AH63)</f>
        <v>13</v>
      </c>
      <c r="E63" s="139" t="n">
        <f aca="false">SUM(C63,D63)</f>
        <v>13</v>
      </c>
      <c r="F63" s="143" t="n">
        <v>13</v>
      </c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PRODUCT(E63,1)</f>
        <v>13</v>
      </c>
    </row>
    <row r="64" customFormat="false" ht="12.75" hidden="false" customHeight="false" outlineLevel="0" collapsed="false">
      <c r="A64" s="52" t="n">
        <v>56</v>
      </c>
      <c r="B64" s="136" t="s">
        <v>74</v>
      </c>
      <c r="C64" s="137" t="n">
        <v>12</v>
      </c>
      <c r="D64" s="138" t="n">
        <f aca="false">SUM(F64:AH64)</f>
        <v>0</v>
      </c>
      <c r="E64" s="139" t="n">
        <f aca="false">SUM(C64,D64)</f>
        <v>12</v>
      </c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PRODUCT(E64,1)</f>
        <v>12</v>
      </c>
    </row>
    <row r="65" customFormat="false" ht="12.75" hidden="false" customHeight="false" outlineLevel="0" collapsed="false">
      <c r="A65" s="52" t="n">
        <v>57</v>
      </c>
      <c r="B65" s="136" t="s">
        <v>75</v>
      </c>
      <c r="C65" s="137" t="n">
        <v>10</v>
      </c>
      <c r="D65" s="138" t="n">
        <f aca="false">SUM(F65:AH65)</f>
        <v>0</v>
      </c>
      <c r="E65" s="139" t="n">
        <f aca="false">SUM(C65,D65)</f>
        <v>10</v>
      </c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 t="n">
        <f aca="false">PRODUCT(E65,1)</f>
        <v>10</v>
      </c>
    </row>
    <row r="66" customFormat="false" ht="12.75" hidden="false" customHeight="false" outlineLevel="0" collapsed="false">
      <c r="A66" s="52" t="n">
        <v>58</v>
      </c>
      <c r="B66" s="136" t="s">
        <v>76</v>
      </c>
      <c r="C66" s="137" t="n">
        <v>6</v>
      </c>
      <c r="D66" s="138" t="n">
        <f aca="false">SUM(F66:AH66)</f>
        <v>0</v>
      </c>
      <c r="E66" s="139" t="n">
        <f aca="false">SUM(C66,D66)</f>
        <v>6</v>
      </c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 t="n">
        <f aca="false">PRODUCT(E66,1)</f>
        <v>6</v>
      </c>
    </row>
    <row r="67" customFormat="false" ht="12.75" hidden="false" customHeight="false" outlineLevel="0" collapsed="false">
      <c r="A67" s="52" t="n">
        <v>59</v>
      </c>
      <c r="B67" s="136" t="s">
        <v>77</v>
      </c>
      <c r="C67" s="137" t="n">
        <v>6</v>
      </c>
      <c r="D67" s="138" t="n">
        <f aca="false">SUM(F67:AH67)</f>
        <v>0</v>
      </c>
      <c r="E67" s="139" t="n">
        <f aca="false">SUM(C67,D67)</f>
        <v>6</v>
      </c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 t="n">
        <f aca="false">PRODUCT(E67,1)</f>
        <v>6</v>
      </c>
    </row>
    <row r="68" customFormat="false" ht="12.75" hidden="false" customHeight="false" outlineLevel="0" collapsed="false">
      <c r="A68" s="52" t="n">
        <v>60</v>
      </c>
      <c r="B68" s="136" t="s">
        <v>78</v>
      </c>
      <c r="C68" s="137" t="n">
        <v>6</v>
      </c>
      <c r="D68" s="138" t="n">
        <f aca="false">SUM(F68:AH68)</f>
        <v>0</v>
      </c>
      <c r="E68" s="139" t="n">
        <f aca="false">SUM(C68,D68)</f>
        <v>6</v>
      </c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 t="n">
        <f aca="false">PRODUCT(E68,1)</f>
        <v>6</v>
      </c>
    </row>
    <row r="69" customFormat="false" ht="12.75" hidden="false" customHeight="false" outlineLevel="0" collapsed="false">
      <c r="A69" s="52" t="n">
        <v>61</v>
      </c>
      <c r="B69" s="136" t="s">
        <v>79</v>
      </c>
      <c r="C69" s="137" t="n">
        <v>6</v>
      </c>
      <c r="D69" s="138" t="n">
        <f aca="false">SUM(F69:AH69)</f>
        <v>0</v>
      </c>
      <c r="E69" s="139" t="n">
        <f aca="false">SUM(C69,D69)</f>
        <v>6</v>
      </c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1" t="n">
        <f aca="false">PRODUCT(E69,1)</f>
        <v>6</v>
      </c>
    </row>
    <row r="70" customFormat="false" ht="12.75" hidden="false" customHeight="false" outlineLevel="0" collapsed="false">
      <c r="A70" s="52" t="n">
        <v>62</v>
      </c>
      <c r="B70" s="136" t="s">
        <v>80</v>
      </c>
      <c r="C70" s="137" t="n">
        <v>6</v>
      </c>
      <c r="D70" s="138" t="n">
        <f aca="false">SUM(F70:AH70)</f>
        <v>0</v>
      </c>
      <c r="E70" s="139" t="n">
        <f aca="false">SUM(C70,D70)</f>
        <v>6</v>
      </c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1" t="n">
        <f aca="false">PRODUCT(E70,1)</f>
        <v>6</v>
      </c>
    </row>
    <row r="71" customFormat="false" ht="12.75" hidden="false" customHeight="false" outlineLevel="0" collapsed="false">
      <c r="A71" s="52" t="n">
        <v>63</v>
      </c>
      <c r="B71" s="136" t="s">
        <v>81</v>
      </c>
      <c r="C71" s="137" t="n">
        <v>6</v>
      </c>
      <c r="D71" s="138" t="n">
        <f aca="false">SUM(F71:AH71)</f>
        <v>0</v>
      </c>
      <c r="E71" s="139" t="n">
        <f aca="false">SUM(C71,D71)</f>
        <v>6</v>
      </c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1" t="n">
        <f aca="false">PRODUCT(E71,1)</f>
        <v>6</v>
      </c>
    </row>
    <row r="72" customFormat="false" ht="12.75" hidden="false" customHeight="false" outlineLevel="0" collapsed="false">
      <c r="A72" s="52" t="n">
        <v>64</v>
      </c>
      <c r="B72" s="136" t="s">
        <v>82</v>
      </c>
      <c r="C72" s="137" t="n">
        <v>6</v>
      </c>
      <c r="D72" s="138" t="n">
        <f aca="false">SUM(F72:AH72)</f>
        <v>0</v>
      </c>
      <c r="E72" s="139" t="n">
        <f aca="false">SUM(C72,D72)</f>
        <v>6</v>
      </c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1" t="n">
        <f aca="false">PRODUCT(E72,1)</f>
        <v>6</v>
      </c>
    </row>
    <row r="73" customFormat="false" ht="12.75" hidden="false" customHeight="false" outlineLevel="0" collapsed="false">
      <c r="A73" s="52" t="n">
        <v>65</v>
      </c>
      <c r="B73" s="136" t="s">
        <v>83</v>
      </c>
      <c r="C73" s="137" t="n">
        <v>6</v>
      </c>
      <c r="D73" s="138" t="n">
        <f aca="false">SUM(F73:AH73)</f>
        <v>0</v>
      </c>
      <c r="E73" s="139" t="n">
        <f aca="false">SUM(C73,D73)</f>
        <v>6</v>
      </c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1" t="n">
        <f aca="false">PRODUCT(E73,1)</f>
        <v>6</v>
      </c>
    </row>
    <row r="74" customFormat="false" ht="12.75" hidden="false" customHeight="false" outlineLevel="0" collapsed="false">
      <c r="A74" s="52" t="n">
        <v>66</v>
      </c>
      <c r="B74" s="136" t="s">
        <v>144</v>
      </c>
      <c r="C74" s="137" t="n">
        <v>0</v>
      </c>
      <c r="D74" s="138" t="n">
        <f aca="false">SUM(F74:AH74)</f>
        <v>6</v>
      </c>
      <c r="E74" s="139" t="n">
        <f aca="false">SUM(C74,D74)</f>
        <v>6</v>
      </c>
      <c r="F74" s="140" t="n">
        <v>6</v>
      </c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1" t="n">
        <f aca="false">PRODUCT(E74,1)</f>
        <v>6</v>
      </c>
    </row>
    <row r="75" customFormat="false" ht="12.75" hidden="false" customHeight="false" outlineLevel="0" collapsed="false">
      <c r="A75" s="52" t="n">
        <v>67</v>
      </c>
      <c r="B75" s="136" t="s">
        <v>145</v>
      </c>
      <c r="C75" s="137" t="n">
        <v>0</v>
      </c>
      <c r="D75" s="138" t="n">
        <f aca="false">SUM(F75:AH75)</f>
        <v>6</v>
      </c>
      <c r="E75" s="139" t="n">
        <f aca="false">SUM(C75,D75)</f>
        <v>6</v>
      </c>
      <c r="F75" s="140"/>
      <c r="G75" s="140" t="n">
        <v>6</v>
      </c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1" t="n">
        <f aca="false">PRODUCT(E75,1)</f>
        <v>6</v>
      </c>
    </row>
    <row r="76" customFormat="false" ht="12.75" hidden="false" customHeight="false" outlineLevel="0" collapsed="false">
      <c r="A76" s="52" t="n">
        <v>68</v>
      </c>
      <c r="B76" s="145" t="s">
        <v>146</v>
      </c>
      <c r="C76" s="137" t="n">
        <v>0</v>
      </c>
      <c r="D76" s="138" t="n">
        <f aca="false">SUM(F76:AH76)</f>
        <v>6</v>
      </c>
      <c r="E76" s="139" t="n">
        <f aca="false">SUM(C76,D76)</f>
        <v>6</v>
      </c>
      <c r="F76" s="140"/>
      <c r="G76" s="140" t="n">
        <v>6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1" t="n">
        <f aca="false">PRODUCT(E76,1)</f>
        <v>6</v>
      </c>
    </row>
    <row r="77" customFormat="false" ht="12.75" hidden="false" customHeight="false" outlineLevel="0" collapsed="false">
      <c r="A77" s="52" t="n">
        <v>69</v>
      </c>
      <c r="B77" s="136" t="s">
        <v>84</v>
      </c>
      <c r="C77" s="137" t="n">
        <v>4</v>
      </c>
      <c r="D77" s="138" t="n">
        <f aca="false">SUM(F77:AH77)</f>
        <v>0</v>
      </c>
      <c r="E77" s="139" t="n">
        <f aca="false">SUM(C77,D77)</f>
        <v>4</v>
      </c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1" t="n">
        <f aca="false">PRODUCT(E77,1)</f>
        <v>4</v>
      </c>
    </row>
    <row r="78" customFormat="false" ht="12.75" hidden="false" customHeight="false" outlineLevel="0" collapsed="false">
      <c r="A78" s="52" t="n">
        <v>70</v>
      </c>
      <c r="B78" s="136" t="s">
        <v>85</v>
      </c>
      <c r="C78" s="137" t="n">
        <v>4</v>
      </c>
      <c r="D78" s="138" t="n">
        <f aca="false">SUM(F78:AH78)</f>
        <v>0</v>
      </c>
      <c r="E78" s="139" t="n">
        <f aca="false">SUM(C78,D78)</f>
        <v>4</v>
      </c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1" t="n">
        <f aca="false">PRODUCT(E78,1)</f>
        <v>4</v>
      </c>
    </row>
    <row r="79" customFormat="false" ht="12.75" hidden="false" customHeight="false" outlineLevel="0" collapsed="false">
      <c r="A79" s="52" t="n">
        <v>71</v>
      </c>
      <c r="B79" s="136" t="s">
        <v>147</v>
      </c>
      <c r="C79" s="137" t="n">
        <v>0</v>
      </c>
      <c r="D79" s="138" t="n">
        <f aca="false">SUM(F79:AH79)</f>
        <v>4</v>
      </c>
      <c r="E79" s="139" t="n">
        <f aca="false">SUM(C79,D79)</f>
        <v>4</v>
      </c>
      <c r="F79" s="140"/>
      <c r="G79" s="140" t="n">
        <v>4</v>
      </c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1" t="n">
        <f aca="false">PRODUCT(E79,1)</f>
        <v>4</v>
      </c>
    </row>
    <row r="80" customFormat="false" ht="12.75" hidden="false" customHeight="false" outlineLevel="0" collapsed="false">
      <c r="A80" s="52" t="n">
        <v>72</v>
      </c>
      <c r="B80" s="136" t="s">
        <v>148</v>
      </c>
      <c r="C80" s="137" t="n">
        <v>0</v>
      </c>
      <c r="D80" s="138" t="n">
        <f aca="false">SUM(F80:AH80)</f>
        <v>4</v>
      </c>
      <c r="E80" s="139" t="n">
        <f aca="false">SUM(C80,D80)</f>
        <v>4</v>
      </c>
      <c r="F80" s="140"/>
      <c r="G80" s="140" t="n">
        <v>4</v>
      </c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1" t="n">
        <f aca="false">PRODUCT(E80,1)</f>
        <v>4</v>
      </c>
    </row>
    <row r="81" customFormat="false" ht="12.75" hidden="false" customHeight="false" outlineLevel="0" collapsed="false">
      <c r="A81" s="52" t="n">
        <v>73</v>
      </c>
      <c r="B81" s="136" t="s">
        <v>88</v>
      </c>
      <c r="C81" s="137" t="n">
        <v>0</v>
      </c>
      <c r="D81" s="138" t="n">
        <f aca="false">SUM(F81:AH81)</f>
        <v>0</v>
      </c>
      <c r="E81" s="139" t="n">
        <f aca="false">SUM(C81,D81)</f>
        <v>0</v>
      </c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1" t="n">
        <f aca="false">PRODUCT(E81,1)</f>
        <v>0</v>
      </c>
    </row>
    <row r="82" customFormat="false" ht="12.75" hidden="false" customHeight="false" outlineLevel="0" collapsed="false">
      <c r="A82" s="52" t="n">
        <v>74</v>
      </c>
      <c r="B82" s="136" t="s">
        <v>91</v>
      </c>
      <c r="C82" s="137" t="n">
        <v>0</v>
      </c>
      <c r="D82" s="138" t="n">
        <f aca="false">SUM(F82:AH82)</f>
        <v>0</v>
      </c>
      <c r="E82" s="139" t="n">
        <f aca="false">SUM(C82,D82)</f>
        <v>0</v>
      </c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1" t="n">
        <f aca="false">PRODUCT(E82,1)</f>
        <v>0</v>
      </c>
    </row>
    <row r="83" customFormat="false" ht="12.75" hidden="false" customHeight="false" outlineLevel="0" collapsed="false">
      <c r="A83" s="52" t="n">
        <v>75</v>
      </c>
      <c r="B83" s="136" t="s">
        <v>92</v>
      </c>
      <c r="C83" s="137" t="n">
        <v>0</v>
      </c>
      <c r="D83" s="138" t="n">
        <f aca="false">SUM(F83:AH83)</f>
        <v>0</v>
      </c>
      <c r="E83" s="139" t="n">
        <f aca="false">SUM(C83,D83)</f>
        <v>0</v>
      </c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1" t="n">
        <f aca="false">PRODUCT(E83,1)</f>
        <v>0</v>
      </c>
    </row>
    <row r="84" customFormat="false" ht="12.75" hidden="false" customHeight="false" outlineLevel="0" collapsed="false">
      <c r="A84" s="52" t="n">
        <v>76</v>
      </c>
      <c r="B84" s="136" t="s">
        <v>94</v>
      </c>
      <c r="C84" s="137" t="n">
        <v>0</v>
      </c>
      <c r="D84" s="138" t="n">
        <f aca="false">SUM(F84:AH84)</f>
        <v>0</v>
      </c>
      <c r="E84" s="139" t="n">
        <f aca="false">SUM(C84,D84)</f>
        <v>0</v>
      </c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1" t="n">
        <f aca="false">PRODUCT(E84,1)</f>
        <v>0</v>
      </c>
    </row>
    <row r="85" customFormat="false" ht="12.75" hidden="false" customHeight="false" outlineLevel="0" collapsed="false">
      <c r="A85" s="52" t="n">
        <v>77</v>
      </c>
      <c r="B85" s="136" t="s">
        <v>95</v>
      </c>
      <c r="C85" s="137" t="n">
        <v>0</v>
      </c>
      <c r="D85" s="138" t="n">
        <f aca="false">SUM(F85:AH85)</f>
        <v>0</v>
      </c>
      <c r="E85" s="139" t="n">
        <f aca="false">SUM(C85,D85)</f>
        <v>0</v>
      </c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1" t="n">
        <f aca="false">PRODUCT(E85,1)</f>
        <v>0</v>
      </c>
    </row>
    <row r="86" customFormat="false" ht="12.75" hidden="false" customHeight="false" outlineLevel="0" collapsed="false">
      <c r="A86" s="52" t="n">
        <v>78</v>
      </c>
      <c r="B86" s="136" t="s">
        <v>96</v>
      </c>
      <c r="C86" s="137" t="n">
        <v>0</v>
      </c>
      <c r="D86" s="138" t="n">
        <f aca="false">SUM(F86:AH86)</f>
        <v>0</v>
      </c>
      <c r="E86" s="139" t="n">
        <f aca="false">SUM(C86,D86)</f>
        <v>0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6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1" t="n">
        <f aca="false">PRODUCT(E86,1)</f>
        <v>0</v>
      </c>
    </row>
    <row r="87" customFormat="false" ht="12.75" hidden="false" customHeight="false" outlineLevel="0" collapsed="false">
      <c r="A87" s="52" t="n">
        <v>79</v>
      </c>
      <c r="B87" s="136" t="s">
        <v>97</v>
      </c>
      <c r="C87" s="137" t="n">
        <v>0</v>
      </c>
      <c r="D87" s="138" t="n">
        <f aca="false">SUM(F87:AH87)</f>
        <v>0</v>
      </c>
      <c r="E87" s="139" t="n">
        <f aca="false">SUM(C87,D87)</f>
        <v>0</v>
      </c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1" t="n">
        <f aca="false">PRODUCT(E87,1)</f>
        <v>0</v>
      </c>
    </row>
    <row r="88" customFormat="false" ht="12.75" hidden="false" customHeight="false" outlineLevel="0" collapsed="false">
      <c r="A88" s="52" t="n">
        <v>80</v>
      </c>
      <c r="B88" s="136" t="s">
        <v>99</v>
      </c>
      <c r="C88" s="137" t="n">
        <v>0</v>
      </c>
      <c r="D88" s="138" t="n">
        <f aca="false">SUM(F88:AH88)</f>
        <v>0</v>
      </c>
      <c r="E88" s="139" t="n">
        <f aca="false">SUM(C88,D88)</f>
        <v>0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1" t="n">
        <f aca="false">PRODUCT(E88,1)</f>
        <v>0</v>
      </c>
    </row>
    <row r="89" customFormat="false" ht="12.75" hidden="false" customHeight="false" outlineLevel="0" collapsed="false">
      <c r="A89" s="52" t="n">
        <v>81</v>
      </c>
      <c r="B89" s="136" t="s">
        <v>100</v>
      </c>
      <c r="C89" s="137" t="n">
        <v>0</v>
      </c>
      <c r="D89" s="138" t="n">
        <f aca="false">SUM(F89:AH89)</f>
        <v>0</v>
      </c>
      <c r="E89" s="139" t="n">
        <f aca="false">SUM(C89,D89)</f>
        <v>0</v>
      </c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1" t="n">
        <f aca="false">PRODUCT(E89,1)</f>
        <v>0</v>
      </c>
    </row>
    <row r="90" customFormat="false" ht="12.75" hidden="false" customHeight="false" outlineLevel="0" collapsed="false">
      <c r="A90" s="52" t="n">
        <v>82</v>
      </c>
      <c r="B90" s="136" t="s">
        <v>101</v>
      </c>
      <c r="C90" s="137" t="n">
        <v>0</v>
      </c>
      <c r="D90" s="138" t="n">
        <f aca="false">SUM(F90:AH90)</f>
        <v>0</v>
      </c>
      <c r="E90" s="139" t="n">
        <f aca="false">SUM(C90,D90)</f>
        <v>0</v>
      </c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1" t="n">
        <f aca="false">PRODUCT(E90,1)</f>
        <v>0</v>
      </c>
    </row>
    <row r="91" customFormat="false" ht="12.75" hidden="false" customHeight="false" outlineLevel="0" collapsed="false">
      <c r="A91" s="52" t="n">
        <v>83</v>
      </c>
      <c r="B91" s="136" t="s">
        <v>102</v>
      </c>
      <c r="C91" s="137" t="n">
        <v>0</v>
      </c>
      <c r="D91" s="138" t="n">
        <f aca="false">SUM(F91:AH91)</f>
        <v>0</v>
      </c>
      <c r="E91" s="139" t="n">
        <f aca="false">SUM(C91,D91)</f>
        <v>0</v>
      </c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1" t="n">
        <f aca="false">PRODUCT(E91,1)</f>
        <v>0</v>
      </c>
    </row>
    <row r="92" customFormat="false" ht="12.75" hidden="false" customHeight="false" outlineLevel="0" collapsed="false">
      <c r="A92" s="52" t="n">
        <v>84</v>
      </c>
      <c r="B92" s="136" t="s">
        <v>103</v>
      </c>
      <c r="C92" s="137" t="n">
        <v>0</v>
      </c>
      <c r="D92" s="138" t="n">
        <f aca="false">SUM(F92:AH92)</f>
        <v>0</v>
      </c>
      <c r="E92" s="139" t="n">
        <f aca="false">SUM(C92,D92)</f>
        <v>0</v>
      </c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1" t="n">
        <f aca="false">PRODUCT(E92,1)</f>
        <v>0</v>
      </c>
    </row>
    <row r="93" customFormat="false" ht="12.75" hidden="false" customHeight="false" outlineLevel="0" collapsed="false">
      <c r="A93" s="52" t="n">
        <v>85</v>
      </c>
      <c r="B93" s="136" t="s">
        <v>105</v>
      </c>
      <c r="C93" s="137" t="n">
        <v>0</v>
      </c>
      <c r="D93" s="138" t="n">
        <f aca="false">SUM(F93:AH93)</f>
        <v>0</v>
      </c>
      <c r="E93" s="139" t="n">
        <f aca="false">SUM(C93,D93)</f>
        <v>0</v>
      </c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1" t="n">
        <f aca="false">PRODUCT(E93,1)</f>
        <v>0</v>
      </c>
    </row>
    <row r="94" customFormat="false" ht="12.75" hidden="false" customHeight="false" outlineLevel="0" collapsed="false">
      <c r="A94" s="52" t="n">
        <v>86</v>
      </c>
      <c r="B94" s="145" t="s">
        <v>107</v>
      </c>
      <c r="C94" s="137" t="n">
        <v>0</v>
      </c>
      <c r="D94" s="138" t="n">
        <f aca="false">SUM(F94:AH94)</f>
        <v>0</v>
      </c>
      <c r="E94" s="139" t="n">
        <f aca="false">SUM(C94,D94)</f>
        <v>0</v>
      </c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1" t="n">
        <f aca="false">PRODUCT(E94,1)</f>
        <v>0</v>
      </c>
    </row>
    <row r="95" customFormat="false" ht="12.75" hidden="false" customHeight="false" outlineLevel="0" collapsed="false">
      <c r="A95" s="52" t="n">
        <v>87</v>
      </c>
      <c r="B95" s="136" t="s">
        <v>108</v>
      </c>
      <c r="C95" s="137" t="n">
        <v>0</v>
      </c>
      <c r="D95" s="138" t="n">
        <f aca="false">SUM(F95:AH95)</f>
        <v>0</v>
      </c>
      <c r="E95" s="139" t="n">
        <f aca="false">SUM(C95,D95)</f>
        <v>0</v>
      </c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1" t="n">
        <f aca="false">PRODUCT(E95,1)</f>
        <v>0</v>
      </c>
    </row>
    <row r="96" customFormat="false" ht="12.75" hidden="false" customHeight="false" outlineLevel="0" collapsed="false">
      <c r="A96" s="52" t="n">
        <v>88</v>
      </c>
      <c r="B96" s="136"/>
      <c r="C96" s="137" t="n">
        <v>0</v>
      </c>
      <c r="D96" s="138" t="n">
        <f aca="false">SUM(F96:AH96)</f>
        <v>0</v>
      </c>
      <c r="E96" s="139" t="n">
        <f aca="false">SUM(C96,D96)</f>
        <v>0</v>
      </c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1" t="n">
        <f aca="false">PRODUCT(E96,1)</f>
        <v>0</v>
      </c>
    </row>
    <row r="97" customFormat="false" ht="12.75" hidden="false" customHeight="false" outlineLevel="0" collapsed="false">
      <c r="A97" s="52" t="n">
        <v>89</v>
      </c>
      <c r="B97" s="136"/>
      <c r="C97" s="137" t="n">
        <v>0</v>
      </c>
      <c r="D97" s="138" t="n">
        <f aca="false">SUM(F97:AH97)</f>
        <v>0</v>
      </c>
      <c r="E97" s="139" t="n">
        <f aca="false">SUM(C97,D97)</f>
        <v>0</v>
      </c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1" t="n">
        <f aca="false">PRODUCT(E97,1)</f>
        <v>0</v>
      </c>
    </row>
    <row r="98" customFormat="false" ht="12.75" hidden="false" customHeight="false" outlineLevel="0" collapsed="false">
      <c r="A98" s="52" t="n">
        <v>90</v>
      </c>
      <c r="B98" s="136"/>
      <c r="C98" s="137" t="n">
        <v>0</v>
      </c>
      <c r="D98" s="138" t="n">
        <f aca="false">SUM(F98:AH98)</f>
        <v>0</v>
      </c>
      <c r="E98" s="139" t="n">
        <f aca="false">SUM(C98,D98)</f>
        <v>0</v>
      </c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1" t="n">
        <f aca="false">PRODUCT(E98,1)</f>
        <v>0</v>
      </c>
    </row>
    <row r="99" customFormat="false" ht="12.75" hidden="false" customHeight="false" outlineLevel="0" collapsed="false">
      <c r="A99" s="52" t="n">
        <v>91</v>
      </c>
      <c r="B99" s="136"/>
      <c r="C99" s="137" t="n">
        <v>0</v>
      </c>
      <c r="D99" s="138" t="n">
        <f aca="false">SUM(F99:AH99)</f>
        <v>0</v>
      </c>
      <c r="E99" s="139" t="n">
        <f aca="false">SUM(C99,D99)</f>
        <v>0</v>
      </c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1" t="n">
        <f aca="false">PRODUCT(E99,1)</f>
        <v>0</v>
      </c>
    </row>
    <row r="100" customFormat="false" ht="12.75" hidden="false" customHeight="false" outlineLevel="0" collapsed="false">
      <c r="A100" s="52" t="n">
        <v>92</v>
      </c>
      <c r="B100" s="136"/>
      <c r="C100" s="137" t="n">
        <v>0</v>
      </c>
      <c r="D100" s="138" t="n">
        <f aca="false">SUM(F100:AH100)</f>
        <v>0</v>
      </c>
      <c r="E100" s="139" t="n">
        <f aca="false">SUM(C100,D100)</f>
        <v>0</v>
      </c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1" t="n">
        <f aca="false">PRODUCT(E100,1)</f>
        <v>0</v>
      </c>
    </row>
    <row r="101" customFormat="false" ht="12.75" hidden="false" customHeight="false" outlineLevel="0" collapsed="false">
      <c r="A101" s="52" t="n">
        <v>93</v>
      </c>
      <c r="B101" s="136"/>
      <c r="C101" s="137" t="n">
        <v>0</v>
      </c>
      <c r="D101" s="138" t="n">
        <f aca="false">SUM(F101:AH101)</f>
        <v>0</v>
      </c>
      <c r="E101" s="139" t="n">
        <f aca="false">SUM(C101,D101)</f>
        <v>0</v>
      </c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1" t="n">
        <f aca="false">PRODUCT(E101,1)</f>
        <v>0</v>
      </c>
    </row>
    <row r="102" customFormat="false" ht="12.75" hidden="false" customHeight="false" outlineLevel="0" collapsed="false">
      <c r="A102" s="52" t="n">
        <v>94</v>
      </c>
      <c r="B102" s="136"/>
      <c r="C102" s="137" t="n">
        <v>0</v>
      </c>
      <c r="D102" s="138" t="n">
        <f aca="false">SUM(F102:AH102)</f>
        <v>0</v>
      </c>
      <c r="E102" s="139" t="n">
        <f aca="false">SUM(C102,D102)</f>
        <v>0</v>
      </c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1" t="n">
        <f aca="false">PRODUCT(E102,1)</f>
        <v>0</v>
      </c>
    </row>
    <row r="103" customFormat="false" ht="12.75" hidden="false" customHeight="false" outlineLevel="0" collapsed="false">
      <c r="A103" s="52" t="n">
        <v>95</v>
      </c>
      <c r="B103" s="136"/>
      <c r="C103" s="137" t="n">
        <v>0</v>
      </c>
      <c r="D103" s="138" t="n">
        <f aca="false">SUM(F103:AH103)</f>
        <v>0</v>
      </c>
      <c r="E103" s="139" t="n">
        <f aca="false">SUM(C103,D103)</f>
        <v>0</v>
      </c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1" t="n">
        <f aca="false">PRODUCT(E103,1)</f>
        <v>0</v>
      </c>
    </row>
    <row r="104" customFormat="false" ht="12.75" hidden="false" customHeight="false" outlineLevel="0" collapsed="false">
      <c r="B104" s="8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</row>
    <row r="105" customFormat="false" ht="12.75" hidden="false" customHeight="false" outlineLevel="0" collapsed="false">
      <c r="C105" s="93" t="s">
        <v>110</v>
      </c>
      <c r="D105" s="50"/>
      <c r="E105" s="50"/>
      <c r="F105" s="50" t="n">
        <f aca="false">SUM(F9:F102)</f>
        <v>112</v>
      </c>
      <c r="G105" s="50" t="n">
        <f aca="false">SUM(G9:G102)</f>
        <v>312</v>
      </c>
      <c r="H105" s="50" t="n">
        <f aca="false">SUM(H9:H102)</f>
        <v>0</v>
      </c>
      <c r="I105" s="50" t="n">
        <f aca="false">SUM(I9:I102)</f>
        <v>0</v>
      </c>
      <c r="J105" s="50" t="n">
        <f aca="false">SUM(J9:J102)</f>
        <v>0</v>
      </c>
      <c r="K105" s="50" t="n">
        <f aca="false">SUM(K9:K102)</f>
        <v>0</v>
      </c>
      <c r="L105" s="50" t="n">
        <f aca="false">SUM(L9:L102)</f>
        <v>0</v>
      </c>
      <c r="M105" s="50" t="n">
        <f aca="false">SUM(M9:M102)</f>
        <v>0</v>
      </c>
      <c r="N105" s="50" t="n">
        <f aca="false">SUM(N9:N102)</f>
        <v>0</v>
      </c>
      <c r="O105" s="50" t="n">
        <f aca="false">SUM(O9:O102)</f>
        <v>0</v>
      </c>
      <c r="P105" s="50" t="n">
        <f aca="false">SUM(P9:P102)</f>
        <v>0</v>
      </c>
      <c r="Q105" s="50" t="n">
        <f aca="false">SUM(Q9:Q102)</f>
        <v>0</v>
      </c>
      <c r="R105" s="50" t="n">
        <f aca="false">SUM(R9:R102)</f>
        <v>0</v>
      </c>
      <c r="S105" s="50" t="n">
        <f aca="false">SUM(S9:S102)</f>
        <v>0</v>
      </c>
      <c r="T105" s="50" t="n">
        <f aca="false">SUM(T9:T102)</f>
        <v>0</v>
      </c>
      <c r="U105" s="50" t="n">
        <f aca="false">SUM(U9:U102)</f>
        <v>0</v>
      </c>
      <c r="V105" s="50" t="n">
        <f aca="false">SUM(V9:V102)</f>
        <v>0</v>
      </c>
      <c r="W105" s="50" t="n">
        <f aca="false">SUM(W9:W102)</f>
        <v>0</v>
      </c>
      <c r="X105" s="50" t="n">
        <f aca="false">SUM(X9:X102)</f>
        <v>0</v>
      </c>
      <c r="Y105" s="50" t="n">
        <f aca="false">SUM(Y9:Y102)</f>
        <v>0</v>
      </c>
      <c r="Z105" s="50" t="n">
        <f aca="false">SUM(Z9:Z102)</f>
        <v>0</v>
      </c>
      <c r="AA105" s="50" t="n">
        <f aca="false">SUM(AA9:AA102)</f>
        <v>0</v>
      </c>
      <c r="AB105" s="50" t="n">
        <f aca="false">SUM(AB9:AB102)</f>
        <v>0</v>
      </c>
      <c r="AC105" s="50" t="n">
        <f aca="false">SUM(AC9:AC102)</f>
        <v>0</v>
      </c>
      <c r="AD105" s="50" t="n">
        <f aca="false">SUM(AD9:AD102)</f>
        <v>0</v>
      </c>
      <c r="AE105" s="50" t="n">
        <f aca="false">SUM(AE9:AE102)</f>
        <v>0</v>
      </c>
      <c r="AF105" s="50" t="n">
        <f aca="false">SUM(AF9:AF102)</f>
        <v>0</v>
      </c>
      <c r="AG105" s="50" t="n">
        <f aca="false">SUM(AG9:AG102)</f>
        <v>0</v>
      </c>
      <c r="AH105" s="50" t="n">
        <f aca="false">SUM(AH9:AH102)</f>
        <v>0</v>
      </c>
    </row>
    <row r="106" customFormat="false" ht="12.75" hidden="false" customHeight="false" outlineLevel="0" collapsed="false">
      <c r="C106" s="93" t="s">
        <v>111</v>
      </c>
      <c r="D106" s="47"/>
      <c r="E106" s="47"/>
      <c r="F106" s="47" t="s">
        <v>112</v>
      </c>
      <c r="G106" s="47" t="s">
        <v>120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54:18Z</dcterms:created>
  <dc:creator/>
  <dc:description/>
  <dc:language>en-US</dc:language>
  <cp:lastModifiedBy>ted</cp:lastModifiedBy>
  <cp:lastPrinted>2013-07-12T18:02:30Z</cp:lastPrinted>
  <dcterms:modified xsi:type="dcterms:W3CDTF">2013-07-14T09:03:08Z</dcterms:modified>
  <cp:revision>0</cp:revision>
  <dc:subject/>
  <dc:title/>
</cp:coreProperties>
</file>